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.部门收支总体情况批复表" sheetId="1" state="visible" r:id="rId2"/>
    <sheet name="2.一般公共预算支出批复表（功能分类）" sheetId="2" state="visible" r:id="rId3"/>
    <sheet name="3.一般公共预算批复表（经济分类）" sheetId="3" state="visible" r:id="rId4"/>
    <sheet name="4.项目支出绩效目标批复表（1）" sheetId="4" state="visible" r:id="rId5"/>
    <sheet name="5.项目支出绩效目标批复表 (2)" sheetId="5" state="visible" r:id="rId6"/>
    <sheet name="6.政府采购" sheetId="6" state="visible" r:id="rId7"/>
    <sheet name="7.政府购买服务" sheetId="7" state="visible" r:id="rId8"/>
  </sheets>
  <externalReferences>
    <externalReference r:id="rId9"/>
  </externalReferences>
  <definedNames>
    <definedName function="false" hidden="false" name="一级指标" vbProcedure="false">#REF!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name="结果表" vbProcedure="false">#REF!</definedName>
    <definedName function="false" hidden="false" localSheetId="2" name="Print_Titles" vbProcedure="false">'3.一般公共预算批复表（经济分类）'!$4:$6</definedName>
    <definedName function="false" hidden="false" localSheetId="3" name="Excel_BuiltIn__FilterDatabase" vbProcedure="false">#REF!</definedName>
    <definedName function="false" hidden="false" localSheetId="3" name="一级指标" vbProcedure="false">#REF!</definedName>
    <definedName function="false" hidden="false" localSheetId="3" name="产出指标" vbProcedure="false">#REF!</definedName>
    <definedName function="false" hidden="false" localSheetId="3" name="效益指标" vbProcedure="false">#REF!</definedName>
    <definedName function="false" hidden="false" localSheetId="3" name="满意度指标" vbProcedure="false">#REF!</definedName>
    <definedName function="false" hidden="false" localSheetId="4" name="Excel_BuiltIn__FilterDatabase" vbProcedure="false">#REF!</definedName>
    <definedName function="false" hidden="false" localSheetId="4" name="一级指标" vbProcedure="false">#REF!</definedName>
    <definedName function="false" hidden="false" localSheetId="4" name="产出指标" vbProcedure="false">#REF!</definedName>
    <definedName function="false" hidden="false" localSheetId="4" name="效益指标" vbProcedure="false">#REF!</definedName>
    <definedName function="false" hidden="false" localSheetId="4" name="满意度指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51"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遵义市中医院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部门收支总体情况批复表</t>
    </r>
  </si>
  <si>
    <t xml:space="preserve">单位：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收入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九、住房保障支出</t>
  </si>
  <si>
    <t xml:space="preserve">......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遵义市中医院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批复表</t>
    </r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 2100202</t>
  </si>
  <si>
    <t xml:space="preserve">中医（民族）医院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210201</t>
  </si>
  <si>
    <t xml:space="preserve">住房公积金</t>
  </si>
  <si>
    <t xml:space="preserve">……</t>
  </si>
  <si>
    <t xml:space="preserve">合  计</t>
  </si>
  <si>
    <r>
      <rPr>
        <sz val="16"/>
        <rFont val="Noto Sans"/>
        <family val="2"/>
      </rPr>
      <t xml:space="preserve">遵义市</t>
    </r>
    <r>
      <rPr>
        <sz val="16"/>
        <rFont val="方正小标宋简体"/>
        <family val="4"/>
        <charset val="134"/>
      </rPr>
      <t xml:space="preserve">**</t>
    </r>
    <r>
      <rPr>
        <sz val="16"/>
        <rFont val="Noto Sans"/>
        <family val="2"/>
      </rPr>
      <t xml:space="preserve">部门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项目情况表</t>
    </r>
  </si>
  <si>
    <t xml:space="preserve">项目名称</t>
  </si>
  <si>
    <t xml:space="preserve">金额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某某项目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某某项目</t>
    </r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遵义市中医院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支出批复表</t>
    </r>
  </si>
  <si>
    <t xml:space="preserve">政府预算经济分类</t>
  </si>
  <si>
    <t xml:space="preserve">部门预算经济分类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编制数 人，实际在编 人。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从公用经费定员定额中列支。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t xml:space="preserve">车辆编制  辆，实有车辆  辆，每辆车 万元。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r>
      <rPr>
        <sz val="11"/>
        <color rgb="FF000000"/>
        <rFont val="Noto Sans"/>
        <family val="2"/>
      </rPr>
      <t xml:space="preserve">编制数</t>
    </r>
    <r>
      <rPr>
        <sz val="11"/>
        <color rgb="FF000000"/>
        <rFont val="仿宋_GB2312"/>
        <family val="3"/>
        <charset val="134"/>
      </rPr>
      <t xml:space="preserve">1020</t>
    </r>
    <r>
      <rPr>
        <sz val="11"/>
        <color rgb="FF000000"/>
        <rFont val="Noto Sans"/>
        <family val="2"/>
      </rPr>
      <t xml:space="preserve">人，实际在编</t>
    </r>
    <r>
      <rPr>
        <sz val="11"/>
        <color rgb="FF000000"/>
        <rFont val="仿宋_GB2312"/>
        <family val="3"/>
        <charset val="134"/>
      </rPr>
      <t xml:space="preserve">351</t>
    </r>
    <r>
      <rPr>
        <sz val="11"/>
        <color rgb="FF000000"/>
        <rFont val="Noto Sans"/>
        <family val="2"/>
      </rPr>
      <t xml:space="preserve">人。</t>
    </r>
  </si>
  <si>
    <t xml:space="preserve"> 绩效工资</t>
  </si>
  <si>
    <t xml:space="preserve"> 商品和服务支出</t>
  </si>
  <si>
    <t xml:space="preserve">车辆编制 辆，实有车辆 辆，每辆车 万元。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离休 人。</t>
  </si>
  <si>
    <t xml:space="preserve"> 退休费</t>
  </si>
  <si>
    <t xml:space="preserve">退休 人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4</t>
    </r>
  </si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项目支出绩效目标批复表</t>
    </r>
  </si>
  <si>
    <t xml:space="preserve">主管部门及代码</t>
  </si>
  <si>
    <t xml:space="preserve">实施单位</t>
  </si>
  <si>
    <t xml:space="preserve">资金来源</t>
  </si>
  <si>
    <t xml:space="preserve">中长期资金情况</t>
  </si>
  <si>
    <t xml:space="preserve">年度资金情况</t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财政拨款</t>
  </si>
  <si>
    <t xml:space="preserve">       其中：上级补助</t>
  </si>
  <si>
    <t xml:space="preserve">             本级安排</t>
  </si>
  <si>
    <t xml:space="preserve">             其他资金</t>
  </si>
  <si>
    <t xml:space="preserve">总体目标</t>
  </si>
  <si>
    <r>
      <rPr>
        <sz val="11"/>
        <rFont val="Noto Sans"/>
        <family val="2"/>
      </rPr>
      <t xml:space="preserve">中长期目标（</t>
    </r>
    <r>
      <rPr>
        <sz val="11"/>
        <rFont val="仿宋_GB2312"/>
        <family val="3"/>
        <charset val="134"/>
      </rPr>
      <t xml:space="preserve">20××</t>
    </r>
    <r>
      <rPr>
        <sz val="11"/>
        <rFont val="Noto Sans"/>
        <family val="2"/>
      </rPr>
      <t xml:space="preserve">年—</t>
    </r>
    <r>
      <rPr>
        <sz val="11"/>
        <rFont val="仿宋_GB2312"/>
        <family val="3"/>
        <charset val="134"/>
      </rPr>
      <t xml:space="preserve">20××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质量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t xml:space="preserve">时效</t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t xml:space="preserve">成本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满意度</t>
  </si>
  <si>
    <t xml:space="preserve">服务对象    满意度</t>
  </si>
  <si>
    <r>
      <rPr>
        <sz val="11"/>
        <rFont val="Noto Sans"/>
        <family val="2"/>
      </rPr>
      <t xml:space="preserve">服务对象       满意度</t>
    </r>
    <r>
      <rPr>
        <sz val="11"/>
        <rFont val="仿宋_GB2312"/>
        <family val="3"/>
        <charset val="134"/>
      </rPr>
      <t xml:space="preserve">1</t>
    </r>
  </si>
  <si>
    <t xml:space="preserve">服务对象       满意度</t>
  </si>
  <si>
    <r>
      <rPr>
        <sz val="11"/>
        <rFont val="Noto Sans"/>
        <family val="2"/>
      </rPr>
      <t xml:space="preserve">服务对象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服务对象    满意度</t>
    </r>
    <r>
      <rPr>
        <sz val="11"/>
        <rFont val="仿宋_GB2312"/>
        <family val="3"/>
        <charset val="134"/>
      </rPr>
      <t xml:space="preserve">2</t>
    </r>
  </si>
  <si>
    <t xml:space="preserve">其他</t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5</t>
    </r>
  </si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遵义市中医院</t>
  </si>
  <si>
    <r>
      <rPr>
        <sz val="11"/>
        <rFont val="Noto Sans"/>
        <family val="2"/>
      </rPr>
      <t xml:space="preserve">部门（单位）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t xml:space="preserve">为本地区及周边人民群众提供医疗救治、健康保健等服务，同时通过提高科研、教学、预防、保健、康复等方面的综合水平，全方位为人民群众提供优质的医疗服务。    </t>
  </si>
  <si>
    <t xml:space="preserve"> 部门（单位）绩效目标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积极参与公立医院改革，充分发挥公立医院公益性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持续提升医院业务量水平，不断增强医院职工的获得感和幸福感。</t>
    </r>
  </si>
  <si>
    <t xml:space="preserve">门急诊量</t>
  </si>
  <si>
    <r>
      <rPr>
        <sz val="10"/>
        <rFont val="宋体"/>
        <family val="0"/>
        <charset val="134"/>
      </rPr>
      <t xml:space="preserve">﹥16</t>
    </r>
    <r>
      <rPr>
        <sz val="10"/>
        <rFont val="Noto Sans"/>
        <family val="2"/>
      </rPr>
      <t xml:space="preserve">万人次</t>
    </r>
  </si>
  <si>
    <t xml:space="preserve">出院病人</t>
  </si>
  <si>
    <r>
      <rPr>
        <sz val="10"/>
        <rFont val="宋体"/>
        <family val="0"/>
        <charset val="134"/>
      </rPr>
      <t xml:space="preserve">﹥1.3</t>
    </r>
    <r>
      <rPr>
        <sz val="10"/>
        <rFont val="Noto Sans"/>
        <family val="2"/>
      </rPr>
      <t xml:space="preserve">万人次</t>
    </r>
  </si>
  <si>
    <t xml:space="preserve">在职人数</t>
  </si>
  <si>
    <t xml:space="preserve">次均门诊费用</t>
  </si>
  <si>
    <t xml:space="preserve">符合医改指标</t>
  </si>
  <si>
    <t xml:space="preserve">次均住院费用</t>
  </si>
  <si>
    <t xml:space="preserve">医疗收入增长率</t>
  </si>
  <si>
    <t xml:space="preserve">及时缴纳各项保险</t>
  </si>
  <si>
    <t xml:space="preserve">杜绝重大医疗事故</t>
  </si>
  <si>
    <t xml:space="preserve">防范恶性医疗纠纷</t>
  </si>
  <si>
    <t xml:space="preserve">医务性收入占比</t>
  </si>
  <si>
    <r>
      <rPr>
        <sz val="11"/>
        <rFont val="宋体"/>
        <family val="0"/>
        <charset val="134"/>
      </rPr>
      <t xml:space="preserve">≧</t>
    </r>
    <r>
      <rPr>
        <sz val="11"/>
        <rFont val="仿宋_GB2312"/>
        <family val="3"/>
        <charset val="134"/>
      </rPr>
      <t xml:space="preserve">35%</t>
    </r>
  </si>
  <si>
    <t xml:space="preserve">药占比（不含中药）</t>
  </si>
  <si>
    <t xml:space="preserve">符合公立医院考核指标</t>
  </si>
  <si>
    <t xml:space="preserve">耗占比</t>
  </si>
  <si>
    <t xml:space="preserve">全年缴纳养老保险和职业年金</t>
  </si>
  <si>
    <t xml:space="preserve">按国家政策规定执行</t>
  </si>
  <si>
    <t xml:space="preserve">人员支出占比</t>
  </si>
  <si>
    <t xml:space="preserve">据实核算应缴纳养老保险和职业年金的金额，为医院制定发展战略提供依据</t>
  </si>
  <si>
    <t xml:space="preserve">百元医疗收入</t>
  </si>
  <si>
    <t xml:space="preserve">污水处理达标</t>
  </si>
  <si>
    <t xml:space="preserve">符合国家污水处理标准</t>
  </si>
  <si>
    <t xml:space="preserve">医疗废物处置达标</t>
  </si>
  <si>
    <t xml:space="preserve">符合医疗废物处置标准</t>
  </si>
  <si>
    <t xml:space="preserve">服务对象满意度</t>
  </si>
  <si>
    <t xml:space="preserve">患者满意度</t>
  </si>
  <si>
    <t xml:space="preserve">不断提升医疗服务能力，患者满意度不断增强</t>
  </si>
  <si>
    <t xml:space="preserve">职工满意度</t>
  </si>
  <si>
    <t xml:space="preserve">逐步提升</t>
  </si>
  <si>
    <t xml:space="preserve">主管部门满意度</t>
  </si>
  <si>
    <t xml:space="preserve">其他说明的问题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6</t>
    </r>
  </si>
  <si>
    <r>
      <rPr>
        <sz val="18"/>
        <rFont val="Noto Sans"/>
        <family val="2"/>
      </rPr>
      <t xml:space="preserve">遵义市</t>
    </r>
    <r>
      <rPr>
        <sz val="18"/>
        <rFont val="方正小标宋简体"/>
        <family val="4"/>
        <charset val="134"/>
      </rPr>
      <t xml:space="preserve">**</t>
    </r>
    <r>
      <rPr>
        <sz val="18"/>
        <rFont val="Noto Sans"/>
        <family val="2"/>
      </rPr>
      <t xml:space="preserve">部门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政府采购预算批复表</t>
    </r>
  </si>
  <si>
    <t xml:space="preserve">单位：万元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（其他资金）</t>
  </si>
  <si>
    <t xml:space="preserve">其他收入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7</t>
    </r>
  </si>
  <si>
    <r>
      <rPr>
        <sz val="18"/>
        <rFont val="Noto Sans"/>
        <family val="2"/>
      </rPr>
      <t xml:space="preserve">遵义市</t>
    </r>
    <r>
      <rPr>
        <sz val="18"/>
        <rFont val="方正小标宋简体"/>
        <family val="4"/>
        <charset val="134"/>
      </rPr>
      <t xml:space="preserve">**</t>
    </r>
    <r>
      <rPr>
        <sz val="18"/>
        <rFont val="Noto Sans"/>
        <family val="2"/>
      </rPr>
      <t xml:space="preserve">部门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政府购买服务预算批复表</t>
    </r>
  </si>
  <si>
    <t xml:space="preserve">注：本表仅限于行政机关、参公单位、人民团体、民主党派存在政府购买服务的情况填写，事业单位如有购买服务请在政府采购预算表填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_ * #,##0.00_ ;_ * \-#,##0.00_ ;_ * \-??_ ;_ @_ "/>
    <numFmt numFmtId="167" formatCode="_-* #,##0.00_-;\-* #,##0.00_-;_-* \-??_-;_-@_-"/>
    <numFmt numFmtId="168" formatCode="@"/>
    <numFmt numFmtId="169" formatCode="0_);[RED]\(0\)"/>
    <numFmt numFmtId="170" formatCode="#,##0.00_ "/>
    <numFmt numFmtId="171" formatCode="General"/>
    <numFmt numFmtId="172" formatCode="0%"/>
  </numFmts>
  <fonts count="4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方正小标宋简体"/>
      <family val="4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14"/>
      <name val="方正小标宋简体"/>
      <family val="4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9"/>
      <name val="Times New Roman"/>
      <family val="1"/>
    </font>
    <font>
      <sz val="8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楷体_GB2312"/>
      <family val="0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13.99"/>
    <col collapsed="false" customWidth="true" hidden="false" outlineLevel="0" max="3" min="3" style="1" width="35.49"/>
    <col collapsed="false" customWidth="true" hidden="false" outlineLevel="0" max="4" min="4" style="1" width="20.65"/>
    <col collapsed="false" customWidth="true" hidden="false" outlineLevel="0" max="5" min="5" style="1" width="10.49"/>
    <col collapsed="false" customWidth="false" hidden="false" outlineLevel="0" max="257" min="6" style="1" width="9.32"/>
  </cols>
  <sheetData>
    <row r="1" customFormat="fals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5"/>
      <c r="B3" s="6"/>
      <c r="C3" s="6"/>
      <c r="D3" s="7" t="s">
        <v>2</v>
      </c>
      <c r="E3" s="7"/>
    </row>
    <row r="4" s="11" customFormat="true" ht="24.95" hidden="false" customHeight="true" outlineLevel="0" collapsed="false">
      <c r="A4" s="8" t="s">
        <v>3</v>
      </c>
      <c r="B4" s="8"/>
      <c r="C4" s="9" t="s">
        <v>4</v>
      </c>
      <c r="D4" s="9"/>
      <c r="E4" s="10" t="s">
        <v>5</v>
      </c>
    </row>
    <row r="5" s="11" customFormat="true" ht="24.95" hidden="false" customHeight="true" outlineLevel="0" collapsed="false">
      <c r="A5" s="12" t="s">
        <v>6</v>
      </c>
      <c r="B5" s="13" t="s">
        <v>7</v>
      </c>
      <c r="C5" s="13" t="s">
        <v>6</v>
      </c>
      <c r="D5" s="13" t="s">
        <v>7</v>
      </c>
      <c r="E5" s="10"/>
    </row>
    <row r="6" s="11" customFormat="true" ht="24.95" hidden="false" customHeight="true" outlineLevel="0" collapsed="false">
      <c r="A6" s="14" t="s">
        <v>8</v>
      </c>
      <c r="B6" s="15" t="n">
        <v>21454252.5</v>
      </c>
      <c r="C6" s="16" t="s">
        <v>9</v>
      </c>
      <c r="D6" s="15"/>
      <c r="E6" s="17"/>
    </row>
    <row r="7" s="11" customFormat="true" ht="24.95" hidden="false" customHeight="true" outlineLevel="0" collapsed="false">
      <c r="A7" s="18" t="s">
        <v>10</v>
      </c>
      <c r="B7" s="19"/>
      <c r="C7" s="20" t="s">
        <v>11</v>
      </c>
      <c r="D7" s="21"/>
      <c r="E7" s="22"/>
    </row>
    <row r="8" s="11" customFormat="true" ht="24.95" hidden="false" customHeight="true" outlineLevel="0" collapsed="false">
      <c r="A8" s="18" t="s">
        <v>12</v>
      </c>
      <c r="B8" s="21"/>
      <c r="C8" s="20" t="s">
        <v>13</v>
      </c>
      <c r="D8" s="19"/>
      <c r="E8" s="22"/>
    </row>
    <row r="9" s="11" customFormat="true" ht="24.95" hidden="false" customHeight="true" outlineLevel="0" collapsed="false">
      <c r="A9" s="18" t="s">
        <v>14</v>
      </c>
      <c r="B9" s="21"/>
      <c r="C9" s="20" t="s">
        <v>15</v>
      </c>
      <c r="D9" s="19"/>
      <c r="E9" s="22"/>
    </row>
    <row r="10" s="11" customFormat="true" ht="24.95" hidden="false" customHeight="true" outlineLevel="0" collapsed="false">
      <c r="A10" s="18" t="s">
        <v>16</v>
      </c>
      <c r="B10" s="19"/>
      <c r="C10" s="20" t="s">
        <v>17</v>
      </c>
      <c r="D10" s="19"/>
      <c r="E10" s="22"/>
    </row>
    <row r="11" s="11" customFormat="true" ht="24.95" hidden="false" customHeight="true" outlineLevel="0" collapsed="false">
      <c r="A11" s="18" t="s">
        <v>18</v>
      </c>
      <c r="B11" s="19" t="n">
        <v>0</v>
      </c>
      <c r="C11" s="20" t="s">
        <v>19</v>
      </c>
      <c r="D11" s="19"/>
      <c r="E11" s="22"/>
    </row>
    <row r="12" s="11" customFormat="true" ht="24.95" hidden="false" customHeight="true" outlineLevel="0" collapsed="false">
      <c r="A12" s="18" t="s">
        <v>20</v>
      </c>
      <c r="B12" s="21"/>
      <c r="C12" s="20" t="s">
        <v>21</v>
      </c>
      <c r="D12" s="19"/>
      <c r="E12" s="22"/>
    </row>
    <row r="13" s="11" customFormat="true" ht="24.95" hidden="false" customHeight="true" outlineLevel="0" collapsed="false">
      <c r="A13" s="18" t="s">
        <v>22</v>
      </c>
      <c r="B13" s="21"/>
      <c r="C13" s="20" t="s">
        <v>23</v>
      </c>
      <c r="D13" s="23" t="n">
        <v>9720150.96</v>
      </c>
      <c r="E13" s="22"/>
    </row>
    <row r="14" s="11" customFormat="true" ht="24.95" hidden="false" customHeight="true" outlineLevel="0" collapsed="false">
      <c r="A14" s="18" t="s">
        <v>24</v>
      </c>
      <c r="B14" s="19"/>
      <c r="C14" s="20" t="s">
        <v>25</v>
      </c>
      <c r="D14" s="23" t="n">
        <f aca="false">'2.一般公共预算支出批复表（功能分类）'!C10+'2.一般公共预算支出批复表（功能分类）'!C14</f>
        <v>10125269.64</v>
      </c>
      <c r="E14" s="22"/>
    </row>
    <row r="15" s="11" customFormat="true" ht="24.95" hidden="false" customHeight="true" outlineLevel="0" collapsed="false">
      <c r="A15" s="18"/>
      <c r="B15" s="19"/>
      <c r="C15" s="20" t="s">
        <v>26</v>
      </c>
      <c r="D15" s="19"/>
      <c r="E15" s="22"/>
    </row>
    <row r="16" s="11" customFormat="true" ht="24.95" hidden="false" customHeight="true" outlineLevel="0" collapsed="false">
      <c r="A16" s="18"/>
      <c r="B16" s="19"/>
      <c r="C16" s="20" t="s">
        <v>27</v>
      </c>
      <c r="D16" s="24" t="n">
        <v>1608831.9</v>
      </c>
      <c r="E16" s="22"/>
    </row>
    <row r="17" s="11" customFormat="true" ht="24.95" hidden="false" customHeight="true" outlineLevel="0" collapsed="false">
      <c r="A17" s="18"/>
      <c r="B17" s="19"/>
      <c r="C17" s="25" t="s">
        <v>28</v>
      </c>
      <c r="D17" s="19"/>
      <c r="E17" s="22"/>
    </row>
    <row r="18" s="29" customFormat="true" ht="24.95" hidden="false" customHeight="true" outlineLevel="0" collapsed="false">
      <c r="A18" s="26" t="s">
        <v>29</v>
      </c>
      <c r="B18" s="27" t="n">
        <f aca="false">SUM(B6,B7,B8:B14)</f>
        <v>21454252.5</v>
      </c>
      <c r="C18" s="28" t="s">
        <v>30</v>
      </c>
      <c r="D18" s="27" t="n">
        <f aca="false">SUM(D6:D17)</f>
        <v>21454252.5</v>
      </c>
      <c r="E18" s="22"/>
    </row>
    <row r="19" s="30" customFormat="true" ht="24.95" hidden="false" customHeight="true" outlineLevel="0" collapsed="false">
      <c r="A19" s="18"/>
      <c r="B19" s="19"/>
      <c r="C19" s="20"/>
      <c r="D19" s="19"/>
      <c r="E19" s="22"/>
    </row>
    <row r="20" s="31" customFormat="true" ht="24.95" hidden="false" customHeight="true" outlineLevel="0" collapsed="false">
      <c r="A20" s="18" t="s">
        <v>31</v>
      </c>
      <c r="B20" s="19"/>
      <c r="C20" s="20" t="s">
        <v>32</v>
      </c>
      <c r="D20" s="21"/>
      <c r="E20" s="22"/>
    </row>
    <row r="21" s="36" customFormat="true" ht="24.95" hidden="false" customHeight="true" outlineLevel="0" collapsed="false">
      <c r="A21" s="32" t="s">
        <v>33</v>
      </c>
      <c r="B21" s="33" t="n">
        <f aca="false">SUM(B18,B20)</f>
        <v>21454252.5</v>
      </c>
      <c r="C21" s="34" t="s">
        <v>34</v>
      </c>
      <c r="D21" s="33" t="n">
        <f aca="false">SUM(D18,D20)</f>
        <v>21454252.5</v>
      </c>
      <c r="E21" s="35"/>
    </row>
    <row r="22" customFormat="false" ht="24.95" hidden="false" customHeight="true" outlineLevel="0" collapsed="false">
      <c r="A22" s="37"/>
      <c r="B22" s="37"/>
      <c r="C22" s="2"/>
      <c r="D22" s="37"/>
      <c r="E22" s="37"/>
    </row>
    <row r="23" customFormat="false" ht="24.95" hidden="false" customHeight="true" outlineLevel="0" collapsed="false">
      <c r="A23" s="37"/>
      <c r="B23" s="37"/>
      <c r="C23" s="37"/>
      <c r="D23" s="37"/>
      <c r="E23" s="37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H13" activeCellId="0" sqref="H13"/>
    </sheetView>
  </sheetViews>
  <sheetFormatPr defaultColWidth="11.9921875" defaultRowHeight="18" zeroHeight="false" outlineLevelRow="0" outlineLevelCol="0"/>
  <cols>
    <col collapsed="false" customWidth="true" hidden="false" outlineLevel="0" max="1" min="1" style="38" width="10.65"/>
    <col collapsed="false" customWidth="true" hidden="false" outlineLevel="0" max="2" min="2" style="38" width="34.21"/>
    <col collapsed="false" customWidth="true" hidden="false" outlineLevel="0" max="3" min="3" style="38" width="16.21"/>
    <col collapsed="false" customWidth="true" hidden="false" outlineLevel="0" max="4" min="4" style="38" width="15.77"/>
    <col collapsed="false" customWidth="true" hidden="false" outlineLevel="0" max="5" min="5" style="38" width="10.99"/>
    <col collapsed="false" customWidth="false" hidden="false" outlineLevel="0" max="257" min="6" style="38" width="11.99"/>
  </cols>
  <sheetData>
    <row r="1" customFormat="false" ht="18" hidden="false" customHeight="true" outlineLevel="0" collapsed="false">
      <c r="A1" s="39" t="s">
        <v>35</v>
      </c>
      <c r="B1" s="40"/>
      <c r="C1" s="40"/>
      <c r="D1" s="40"/>
      <c r="E1" s="40"/>
      <c r="F1" s="40"/>
    </row>
    <row r="2" s="40" customFormat="true" ht="21.95" hidden="false" customHeight="true" outlineLevel="0" collapsed="false">
      <c r="A2" s="41" t="s">
        <v>36</v>
      </c>
      <c r="B2" s="41"/>
      <c r="C2" s="41"/>
      <c r="D2" s="41"/>
      <c r="E2" s="41"/>
      <c r="F2" s="41"/>
    </row>
    <row r="3" s="40" customFormat="true" ht="18" hidden="false" customHeight="true" outlineLevel="0" collapsed="false">
      <c r="A3" s="42"/>
      <c r="B3" s="43"/>
      <c r="C3" s="42"/>
      <c r="D3" s="42"/>
      <c r="E3" s="42"/>
      <c r="F3" s="44" t="s">
        <v>2</v>
      </c>
    </row>
    <row r="4" s="40" customFormat="true" ht="18" hidden="false" customHeight="true" outlineLevel="0" collapsed="false">
      <c r="A4" s="42"/>
      <c r="B4" s="43"/>
      <c r="C4" s="42"/>
      <c r="D4" s="42"/>
      <c r="E4" s="42"/>
      <c r="F4" s="45"/>
    </row>
    <row r="5" s="49" customFormat="true" ht="18" hidden="false" customHeight="true" outlineLevel="0" collapsed="false">
      <c r="A5" s="46" t="s">
        <v>37</v>
      </c>
      <c r="B5" s="47" t="s">
        <v>38</v>
      </c>
      <c r="C5" s="47" t="s">
        <v>39</v>
      </c>
      <c r="D5" s="47" t="s">
        <v>40</v>
      </c>
      <c r="E5" s="47" t="s">
        <v>41</v>
      </c>
      <c r="F5" s="48" t="s">
        <v>5</v>
      </c>
    </row>
    <row r="6" customFormat="false" ht="18" hidden="false" customHeight="true" outlineLevel="0" collapsed="false">
      <c r="A6" s="50" t="n">
        <v>201</v>
      </c>
      <c r="B6" s="51" t="s">
        <v>42</v>
      </c>
      <c r="C6" s="24" t="n">
        <f aca="false">D6+E6</f>
        <v>0</v>
      </c>
      <c r="D6" s="52"/>
      <c r="E6" s="53"/>
      <c r="F6" s="54"/>
    </row>
    <row r="7" customFormat="false" ht="18" hidden="false" customHeight="true" outlineLevel="0" collapsed="false">
      <c r="A7" s="55" t="s">
        <v>43</v>
      </c>
      <c r="B7" s="56" t="s">
        <v>44</v>
      </c>
      <c r="C7" s="24" t="n">
        <f aca="false">D7+E7</f>
        <v>0</v>
      </c>
      <c r="D7" s="57"/>
      <c r="E7" s="58"/>
      <c r="F7" s="59"/>
    </row>
    <row r="8" customFormat="false" ht="18" hidden="false" customHeight="true" outlineLevel="0" collapsed="false">
      <c r="A8" s="55" t="s">
        <v>45</v>
      </c>
      <c r="B8" s="56" t="s">
        <v>46</v>
      </c>
      <c r="C8" s="24" t="n">
        <f aca="false">D8+E8</f>
        <v>0</v>
      </c>
      <c r="D8" s="57"/>
      <c r="E8" s="58"/>
      <c r="F8" s="59"/>
    </row>
    <row r="9" customFormat="false" ht="18" hidden="false" customHeight="true" outlineLevel="0" collapsed="false">
      <c r="A9" s="55" t="s">
        <v>47</v>
      </c>
      <c r="B9" s="60" t="s">
        <v>48</v>
      </c>
      <c r="C9" s="24" t="n">
        <f aca="false">D9+E9</f>
        <v>0</v>
      </c>
      <c r="D9" s="57"/>
      <c r="E9" s="58"/>
      <c r="F9" s="61"/>
    </row>
    <row r="10" customFormat="false" ht="18" hidden="false" customHeight="true" outlineLevel="0" collapsed="false">
      <c r="A10" s="62" t="s">
        <v>49</v>
      </c>
      <c r="B10" s="60" t="s">
        <v>50</v>
      </c>
      <c r="C10" s="24" t="n">
        <f aca="false">D10+E10</f>
        <v>9418680</v>
      </c>
      <c r="D10" s="57" t="n">
        <f aca="false">6900000+'3.一般公共预算批复表（经济分类）'!G81+'3.一般公共预算批复表（经济分类）'!G135</f>
        <v>9418680</v>
      </c>
      <c r="E10" s="58"/>
      <c r="F10" s="61"/>
    </row>
    <row r="11" customFormat="false" ht="18" hidden="false" customHeight="true" outlineLevel="0" collapsed="false">
      <c r="A11" s="62" t="s">
        <v>51</v>
      </c>
      <c r="B11" s="60" t="s">
        <v>52</v>
      </c>
      <c r="C11" s="24" t="n">
        <f aca="false">D11+E11</f>
        <v>4589892</v>
      </c>
      <c r="D11" s="57" t="n">
        <v>4589892</v>
      </c>
      <c r="E11" s="58"/>
      <c r="F11" s="61"/>
    </row>
    <row r="12" customFormat="false" ht="18" hidden="false" customHeight="true" outlineLevel="0" collapsed="false">
      <c r="A12" s="62" t="s">
        <v>53</v>
      </c>
      <c r="B12" s="60" t="s">
        <v>54</v>
      </c>
      <c r="C12" s="24" t="n">
        <f aca="false">D12+E12</f>
        <v>3420170.28</v>
      </c>
      <c r="D12" s="57" t="n">
        <v>3420170.28</v>
      </c>
      <c r="E12" s="58"/>
      <c r="F12" s="61"/>
    </row>
    <row r="13" customFormat="false" ht="18" hidden="false" customHeight="true" outlineLevel="0" collapsed="false">
      <c r="A13" s="62" t="s">
        <v>55</v>
      </c>
      <c r="B13" s="60" t="s">
        <v>56</v>
      </c>
      <c r="C13" s="24" t="n">
        <f aca="false">D13+E13</f>
        <v>1710088.68</v>
      </c>
      <c r="D13" s="57" t="n">
        <v>1710088.68</v>
      </c>
      <c r="E13" s="58"/>
      <c r="F13" s="61"/>
    </row>
    <row r="14" customFormat="false" ht="18" hidden="false" customHeight="true" outlineLevel="0" collapsed="false">
      <c r="A14" s="62" t="s">
        <v>57</v>
      </c>
      <c r="B14" s="60" t="s">
        <v>58</v>
      </c>
      <c r="C14" s="24" t="n">
        <f aca="false">D14+E14</f>
        <v>706589.64</v>
      </c>
      <c r="D14" s="57" t="n">
        <v>706589.64</v>
      </c>
      <c r="E14" s="58"/>
      <c r="F14" s="61"/>
    </row>
    <row r="15" customFormat="false" ht="18" hidden="false" customHeight="true" outlineLevel="0" collapsed="false">
      <c r="A15" s="62" t="s">
        <v>59</v>
      </c>
      <c r="B15" s="60" t="s">
        <v>60</v>
      </c>
      <c r="C15" s="24" t="n">
        <f aca="false">D15+E15</f>
        <v>1608831.9</v>
      </c>
      <c r="D15" s="57" t="n">
        <v>1608831.9</v>
      </c>
      <c r="E15" s="58"/>
      <c r="F15" s="61"/>
    </row>
    <row r="16" customFormat="false" ht="18" hidden="false" customHeight="true" outlineLevel="0" collapsed="false">
      <c r="A16" s="62" t="s">
        <v>61</v>
      </c>
      <c r="B16" s="63" t="s">
        <v>61</v>
      </c>
      <c r="C16" s="24" t="n">
        <f aca="false">D16+E16</f>
        <v>0</v>
      </c>
      <c r="D16" s="57"/>
      <c r="E16" s="58"/>
      <c r="F16" s="59"/>
    </row>
    <row r="17" s="68" customFormat="true" ht="18" hidden="false" customHeight="true" outlineLevel="0" collapsed="false">
      <c r="A17" s="64" t="s">
        <v>62</v>
      </c>
      <c r="B17" s="64"/>
      <c r="C17" s="65" t="n">
        <f aca="false">SUM(C6:C16)</f>
        <v>21454252.5</v>
      </c>
      <c r="D17" s="65" t="n">
        <f aca="false">SUM(D6:D16)</f>
        <v>21454252.5</v>
      </c>
      <c r="E17" s="66" t="n">
        <f aca="false">SUM(E6:E16)</f>
        <v>0</v>
      </c>
      <c r="F17" s="67"/>
    </row>
    <row r="19" customFormat="false" ht="18" hidden="false" customHeight="true" outlineLevel="0" collapsed="false">
      <c r="A19" s="69" t="s">
        <v>63</v>
      </c>
      <c r="B19" s="69"/>
      <c r="C19" s="69"/>
      <c r="D19" s="69"/>
      <c r="E19" s="69"/>
      <c r="F19" s="69"/>
    </row>
    <row r="20" customFormat="false" ht="18" hidden="false" customHeight="true" outlineLevel="0" collapsed="false">
      <c r="A20" s="70"/>
      <c r="B20" s="70"/>
      <c r="C20" s="71"/>
      <c r="D20" s="71"/>
      <c r="E20" s="45"/>
    </row>
    <row r="21" s="75" customFormat="true" ht="18" hidden="false" customHeight="true" outlineLevel="0" collapsed="false">
      <c r="A21" s="72" t="s">
        <v>64</v>
      </c>
      <c r="B21" s="72"/>
      <c r="C21" s="72"/>
      <c r="D21" s="72"/>
      <c r="E21" s="73" t="s">
        <v>65</v>
      </c>
      <c r="F21" s="74" t="s">
        <v>5</v>
      </c>
    </row>
    <row r="22" customFormat="false" ht="18" hidden="false" customHeight="true" outlineLevel="0" collapsed="false">
      <c r="A22" s="76" t="s">
        <v>66</v>
      </c>
      <c r="B22" s="76"/>
      <c r="C22" s="76"/>
      <c r="D22" s="76"/>
      <c r="E22" s="77"/>
      <c r="F22" s="78"/>
    </row>
    <row r="23" customFormat="false" ht="18" hidden="false" customHeight="true" outlineLevel="0" collapsed="false">
      <c r="A23" s="79" t="s">
        <v>67</v>
      </c>
      <c r="B23" s="79"/>
      <c r="C23" s="79"/>
      <c r="D23" s="79"/>
      <c r="E23" s="80"/>
      <c r="F23" s="81"/>
    </row>
    <row r="24" s="40" customFormat="true" ht="18" hidden="false" customHeight="true" outlineLevel="0" collapsed="false">
      <c r="A24" s="79" t="s">
        <v>61</v>
      </c>
      <c r="B24" s="79"/>
      <c r="C24" s="79"/>
      <c r="D24" s="79"/>
      <c r="E24" s="82"/>
      <c r="F24" s="83"/>
    </row>
    <row r="25" s="40" customFormat="true" ht="18" hidden="false" customHeight="true" outlineLevel="0" collapsed="false">
      <c r="A25" s="79"/>
      <c r="B25" s="79"/>
      <c r="C25" s="79"/>
      <c r="D25" s="79"/>
      <c r="E25" s="82"/>
      <c r="F25" s="83"/>
    </row>
    <row r="26" s="40" customFormat="true" ht="18" hidden="false" customHeight="true" outlineLevel="0" collapsed="false">
      <c r="A26" s="79"/>
      <c r="B26" s="79"/>
      <c r="C26" s="79"/>
      <c r="D26" s="79"/>
      <c r="E26" s="82"/>
      <c r="F26" s="83"/>
    </row>
    <row r="27" s="40" customFormat="true" ht="18" hidden="false" customHeight="true" outlineLevel="0" collapsed="false">
      <c r="A27" s="79"/>
      <c r="B27" s="79"/>
      <c r="C27" s="79"/>
      <c r="D27" s="79"/>
      <c r="E27" s="82"/>
      <c r="F27" s="83"/>
    </row>
    <row r="28" s="40" customFormat="true" ht="18" hidden="false" customHeight="true" outlineLevel="0" collapsed="false">
      <c r="A28" s="79"/>
      <c r="B28" s="79"/>
      <c r="C28" s="79"/>
      <c r="D28" s="79"/>
      <c r="E28" s="82"/>
      <c r="F28" s="83"/>
    </row>
    <row r="29" s="40" customFormat="true" ht="18" hidden="false" customHeight="true" outlineLevel="0" collapsed="false">
      <c r="A29" s="79"/>
      <c r="B29" s="79"/>
      <c r="C29" s="79"/>
      <c r="D29" s="79"/>
      <c r="E29" s="82"/>
      <c r="F29" s="83"/>
    </row>
    <row r="30" s="40" customFormat="true" ht="18" hidden="false" customHeight="true" outlineLevel="0" collapsed="false">
      <c r="A30" s="79"/>
      <c r="B30" s="79"/>
      <c r="C30" s="79"/>
      <c r="D30" s="79"/>
      <c r="E30" s="82"/>
      <c r="F30" s="83"/>
    </row>
    <row r="31" s="68" customFormat="true" ht="18" hidden="false" customHeight="true" outlineLevel="0" collapsed="false">
      <c r="A31" s="64" t="s">
        <v>62</v>
      </c>
      <c r="B31" s="64"/>
      <c r="C31" s="64"/>
      <c r="D31" s="64"/>
      <c r="E31" s="84" t="n">
        <f aca="false">SUM(E22:E30)</f>
        <v>0</v>
      </c>
      <c r="F31" s="85"/>
    </row>
  </sheetData>
  <mergeCells count="14">
    <mergeCell ref="A2:F2"/>
    <mergeCell ref="A17:B17"/>
    <mergeCell ref="A19:F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5" activeCellId="0" sqref="I5:I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86" width="13.49"/>
    <col collapsed="false" customWidth="true" hidden="false" outlineLevel="0" max="5" min="4" style="0" width="6.65"/>
    <col collapsed="false" customWidth="true" hidden="false" outlineLevel="0" max="6" min="6" style="86" width="16.99"/>
    <col collapsed="false" customWidth="true" hidden="false" outlineLevel="0" max="7" min="7" style="0" width="17.65"/>
    <col collapsed="false" customWidth="true" hidden="false" outlineLevel="0" max="8" min="8" style="0" width="11.65"/>
    <col collapsed="false" customWidth="true" hidden="false" outlineLevel="0" max="9" min="9" style="0" width="18.32"/>
    <col collapsed="false" customWidth="true" hidden="false" outlineLevel="0" max="10" min="10" style="87" width="15.99"/>
  </cols>
  <sheetData>
    <row r="1" customFormat="false" ht="13.5" hidden="false" customHeight="false" outlineLevel="0" collapsed="false">
      <c r="A1" s="88" t="s">
        <v>68</v>
      </c>
      <c r="B1" s="88"/>
    </row>
    <row r="2" customFormat="false" ht="21" hidden="false" customHeight="true" outlineLevel="0" collapsed="false">
      <c r="A2" s="89" t="s">
        <v>69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3.1" hidden="false" customHeight="true" outlineLevel="0" collapsed="false">
      <c r="A3" s="90"/>
      <c r="B3" s="90"/>
      <c r="C3" s="91"/>
      <c r="D3" s="90"/>
      <c r="E3" s="90"/>
      <c r="F3" s="91"/>
      <c r="G3" s="92"/>
      <c r="H3" s="92"/>
      <c r="I3" s="93" t="s">
        <v>2</v>
      </c>
      <c r="J3" s="93"/>
    </row>
    <row r="4" s="96" customFormat="true" ht="45" hidden="false" customHeight="true" outlineLevel="0" collapsed="false">
      <c r="A4" s="94" t="s">
        <v>70</v>
      </c>
      <c r="B4" s="94"/>
      <c r="C4" s="94"/>
      <c r="D4" s="95" t="s">
        <v>71</v>
      </c>
      <c r="E4" s="95"/>
      <c r="F4" s="95"/>
      <c r="G4" s="94" t="s">
        <v>40</v>
      </c>
      <c r="H4" s="95" t="s">
        <v>41</v>
      </c>
      <c r="I4" s="95" t="s">
        <v>39</v>
      </c>
      <c r="J4" s="94" t="s">
        <v>5</v>
      </c>
    </row>
    <row r="5" s="102" customFormat="true" ht="27" hidden="false" customHeight="true" outlineLevel="0" collapsed="false">
      <c r="A5" s="97" t="s">
        <v>37</v>
      </c>
      <c r="B5" s="97"/>
      <c r="C5" s="97" t="s">
        <v>38</v>
      </c>
      <c r="D5" s="97" t="s">
        <v>37</v>
      </c>
      <c r="E5" s="97"/>
      <c r="F5" s="98" t="s">
        <v>38</v>
      </c>
      <c r="G5" s="99" t="n">
        <f aca="false">G7+G20+G48+G65+G78+G122+G125+G129+G133+G145+G148+G153</f>
        <v>21454252.5</v>
      </c>
      <c r="H5" s="99" t="n">
        <f aca="false">H7+H20+H48+H65+H78+H122+H125+H129+H133+H145+H148+H153</f>
        <v>0</v>
      </c>
      <c r="I5" s="100" t="n">
        <f aca="false">H5+G5</f>
        <v>21454252.5</v>
      </c>
      <c r="J5" s="101"/>
    </row>
    <row r="6" s="102" customFormat="true" ht="24" hidden="false" customHeight="true" outlineLevel="0" collapsed="false">
      <c r="A6" s="97" t="s">
        <v>72</v>
      </c>
      <c r="B6" s="97" t="s">
        <v>73</v>
      </c>
      <c r="C6" s="97"/>
      <c r="D6" s="97" t="s">
        <v>72</v>
      </c>
      <c r="E6" s="103" t="s">
        <v>73</v>
      </c>
      <c r="F6" s="98"/>
      <c r="G6" s="99"/>
      <c r="H6" s="99"/>
      <c r="I6" s="99"/>
      <c r="J6" s="101"/>
    </row>
    <row r="7" s="110" customFormat="true" ht="27" hidden="false" customHeight="false" outlineLevel="0" collapsed="false">
      <c r="A7" s="104" t="n">
        <v>501</v>
      </c>
      <c r="B7" s="104"/>
      <c r="C7" s="105" t="s">
        <v>74</v>
      </c>
      <c r="D7" s="104" t="s">
        <v>75</v>
      </c>
      <c r="E7" s="106"/>
      <c r="F7" s="107" t="s">
        <v>76</v>
      </c>
      <c r="G7" s="108" t="n">
        <f aca="false">SUM(G8:G18)</f>
        <v>0</v>
      </c>
      <c r="H7" s="108" t="n">
        <f aca="false">SUM(H8:H18)</f>
        <v>0</v>
      </c>
      <c r="I7" s="108" t="n">
        <f aca="false">H7+G7</f>
        <v>0</v>
      </c>
      <c r="J7" s="109"/>
    </row>
    <row r="8" s="110" customFormat="true" ht="40.5" hidden="false" customHeight="true" outlineLevel="0" collapsed="false">
      <c r="A8" s="111"/>
      <c r="B8" s="111" t="s">
        <v>77</v>
      </c>
      <c r="C8" s="112" t="s">
        <v>78</v>
      </c>
      <c r="D8" s="111"/>
      <c r="E8" s="113" t="s">
        <v>77</v>
      </c>
      <c r="F8" s="114" t="s">
        <v>79</v>
      </c>
      <c r="G8" s="108"/>
      <c r="H8" s="108"/>
      <c r="I8" s="108" t="n">
        <f aca="false">H8+G8</f>
        <v>0</v>
      </c>
      <c r="J8" s="115" t="s">
        <v>80</v>
      </c>
    </row>
    <row r="9" s="110" customFormat="true" ht="13.5" hidden="false" customHeight="false" outlineLevel="0" collapsed="false">
      <c r="A9" s="111"/>
      <c r="B9" s="111"/>
      <c r="C9" s="112"/>
      <c r="D9" s="111"/>
      <c r="E9" s="113" t="s">
        <v>81</v>
      </c>
      <c r="F9" s="114" t="s">
        <v>82</v>
      </c>
      <c r="G9" s="108" t="n">
        <v>0</v>
      </c>
      <c r="H9" s="108"/>
      <c r="I9" s="108" t="n">
        <f aca="false">H9+G9</f>
        <v>0</v>
      </c>
      <c r="J9" s="109"/>
    </row>
    <row r="10" s="110" customFormat="true" ht="13.5" hidden="false" customHeight="false" outlineLevel="0" collapsed="false">
      <c r="A10" s="111"/>
      <c r="B10" s="111"/>
      <c r="C10" s="112"/>
      <c r="D10" s="111"/>
      <c r="E10" s="113" t="s">
        <v>83</v>
      </c>
      <c r="F10" s="114" t="s">
        <v>84</v>
      </c>
      <c r="G10" s="108"/>
      <c r="H10" s="108"/>
      <c r="I10" s="108" t="n">
        <f aca="false">H10+G10</f>
        <v>0</v>
      </c>
      <c r="J10" s="109"/>
    </row>
    <row r="11" s="110" customFormat="true" ht="40.5" hidden="false" customHeight="true" outlineLevel="0" collapsed="false">
      <c r="A11" s="111"/>
      <c r="B11" s="113" t="s">
        <v>81</v>
      </c>
      <c r="C11" s="112" t="s">
        <v>85</v>
      </c>
      <c r="D11" s="104"/>
      <c r="E11" s="113" t="s">
        <v>86</v>
      </c>
      <c r="F11" s="116" t="s">
        <v>87</v>
      </c>
      <c r="G11" s="108"/>
      <c r="H11" s="108"/>
      <c r="I11" s="108" t="n">
        <f aca="false">H11+G11</f>
        <v>0</v>
      </c>
      <c r="J11" s="109"/>
    </row>
    <row r="12" s="110" customFormat="true" ht="27" hidden="false" customHeight="false" outlineLevel="0" collapsed="false">
      <c r="A12" s="111"/>
      <c r="B12" s="113"/>
      <c r="C12" s="112"/>
      <c r="D12" s="111"/>
      <c r="E12" s="113" t="s">
        <v>88</v>
      </c>
      <c r="F12" s="114" t="s">
        <v>89</v>
      </c>
      <c r="G12" s="108"/>
      <c r="H12" s="108"/>
      <c r="I12" s="108" t="n">
        <f aca="false">H12+G12</f>
        <v>0</v>
      </c>
      <c r="J12" s="109"/>
    </row>
    <row r="13" s="110" customFormat="true" ht="40.5" hidden="false" customHeight="false" outlineLevel="0" collapsed="false">
      <c r="A13" s="111"/>
      <c r="B13" s="113"/>
      <c r="C13" s="112"/>
      <c r="D13" s="111"/>
      <c r="E13" s="113" t="s">
        <v>90</v>
      </c>
      <c r="F13" s="114" t="s">
        <v>91</v>
      </c>
      <c r="G13" s="108"/>
      <c r="H13" s="108"/>
      <c r="I13" s="108" t="n">
        <f aca="false">H13+G13</f>
        <v>0</v>
      </c>
      <c r="J13" s="109"/>
    </row>
    <row r="14" s="110" customFormat="true" ht="27" hidden="false" customHeight="false" outlineLevel="0" collapsed="false">
      <c r="A14" s="111"/>
      <c r="B14" s="113"/>
      <c r="C14" s="112"/>
      <c r="D14" s="111"/>
      <c r="E14" s="113" t="s">
        <v>92</v>
      </c>
      <c r="F14" s="114" t="s">
        <v>93</v>
      </c>
      <c r="G14" s="108"/>
      <c r="H14" s="108"/>
      <c r="I14" s="108" t="n">
        <f aca="false">H14+G14</f>
        <v>0</v>
      </c>
      <c r="J14" s="109"/>
    </row>
    <row r="15" s="110" customFormat="true" ht="27" hidden="false" customHeight="false" outlineLevel="0" collapsed="false">
      <c r="A15" s="111"/>
      <c r="B15" s="113"/>
      <c r="C15" s="112"/>
      <c r="D15" s="111"/>
      <c r="E15" s="113" t="s">
        <v>94</v>
      </c>
      <c r="F15" s="114" t="s">
        <v>95</v>
      </c>
      <c r="G15" s="108"/>
      <c r="H15" s="108"/>
      <c r="I15" s="108" t="n">
        <f aca="false">H15+G15</f>
        <v>0</v>
      </c>
      <c r="J15" s="109"/>
    </row>
    <row r="16" s="110" customFormat="true" ht="27" hidden="false" customHeight="false" outlineLevel="0" collapsed="false">
      <c r="A16" s="111"/>
      <c r="B16" s="117" t="s">
        <v>83</v>
      </c>
      <c r="C16" s="118" t="s">
        <v>96</v>
      </c>
      <c r="D16" s="111"/>
      <c r="E16" s="117" t="s">
        <v>97</v>
      </c>
      <c r="F16" s="114" t="s">
        <v>96</v>
      </c>
      <c r="G16" s="108"/>
      <c r="H16" s="108"/>
      <c r="I16" s="108" t="n">
        <f aca="false">H16+G16</f>
        <v>0</v>
      </c>
      <c r="J16" s="119"/>
    </row>
    <row r="17" s="110" customFormat="true" ht="40.5" hidden="false" customHeight="true" outlineLevel="0" collapsed="false">
      <c r="A17" s="111"/>
      <c r="B17" s="113" t="n">
        <v>99</v>
      </c>
      <c r="C17" s="115" t="s">
        <v>98</v>
      </c>
      <c r="D17" s="104"/>
      <c r="E17" s="113" t="s">
        <v>99</v>
      </c>
      <c r="F17" s="114" t="s">
        <v>100</v>
      </c>
      <c r="G17" s="108"/>
      <c r="H17" s="108"/>
      <c r="I17" s="108" t="n">
        <f aca="false">H17+G17</f>
        <v>0</v>
      </c>
      <c r="J17" s="120" t="s">
        <v>101</v>
      </c>
    </row>
    <row r="18" s="110" customFormat="true" ht="13.5" hidden="false" customHeight="false" outlineLevel="0" collapsed="false">
      <c r="A18" s="111"/>
      <c r="B18" s="113"/>
      <c r="C18" s="115"/>
      <c r="D18" s="104"/>
      <c r="E18" s="113" t="s">
        <v>102</v>
      </c>
      <c r="F18" s="114" t="s">
        <v>103</v>
      </c>
      <c r="G18" s="108"/>
      <c r="H18" s="108"/>
      <c r="I18" s="108" t="n">
        <f aca="false">H18+G18</f>
        <v>0</v>
      </c>
      <c r="J18" s="120"/>
    </row>
    <row r="19" s="110" customFormat="true" ht="27" hidden="false" customHeight="false" outlineLevel="0" collapsed="false">
      <c r="A19" s="111"/>
      <c r="B19" s="113"/>
      <c r="C19" s="115"/>
      <c r="D19" s="111"/>
      <c r="E19" s="113" t="s">
        <v>104</v>
      </c>
      <c r="F19" s="114" t="s">
        <v>98</v>
      </c>
      <c r="G19" s="108"/>
      <c r="H19" s="108"/>
      <c r="I19" s="108" t="n">
        <f aca="false">H19+G19</f>
        <v>0</v>
      </c>
      <c r="J19" s="120"/>
    </row>
    <row r="20" s="110" customFormat="true" ht="40.5" hidden="false" customHeight="false" outlineLevel="0" collapsed="false">
      <c r="A20" s="121" t="n">
        <v>502</v>
      </c>
      <c r="B20" s="121"/>
      <c r="C20" s="122" t="s">
        <v>105</v>
      </c>
      <c r="D20" s="121" t="n">
        <v>302</v>
      </c>
      <c r="E20" s="123"/>
      <c r="F20" s="124" t="s">
        <v>106</v>
      </c>
      <c r="G20" s="108" t="n">
        <f aca="false">SUM(G21:G47)</f>
        <v>0</v>
      </c>
      <c r="H20" s="108" t="n">
        <f aca="false">SUM(H21:H47)</f>
        <v>0</v>
      </c>
      <c r="I20" s="108" t="n">
        <f aca="false">H20+G20</f>
        <v>0</v>
      </c>
      <c r="J20" s="120"/>
    </row>
    <row r="21" s="110" customFormat="true" ht="13.5" hidden="false" customHeight="true" outlineLevel="0" collapsed="false">
      <c r="A21" s="111"/>
      <c r="B21" s="113" t="s">
        <v>77</v>
      </c>
      <c r="C21" s="112" t="s">
        <v>107</v>
      </c>
      <c r="D21" s="111"/>
      <c r="E21" s="113" t="s">
        <v>77</v>
      </c>
      <c r="F21" s="114" t="s">
        <v>108</v>
      </c>
      <c r="G21" s="108"/>
      <c r="H21" s="108"/>
      <c r="I21" s="108" t="n">
        <f aca="false">H21+G21</f>
        <v>0</v>
      </c>
      <c r="J21" s="120"/>
    </row>
    <row r="22" s="110" customFormat="true" ht="13.5" hidden="false" customHeight="false" outlineLevel="0" collapsed="false">
      <c r="A22" s="111"/>
      <c r="B22" s="113"/>
      <c r="C22" s="112"/>
      <c r="D22" s="111"/>
      <c r="E22" s="113" t="s">
        <v>81</v>
      </c>
      <c r="F22" s="114" t="s">
        <v>109</v>
      </c>
      <c r="G22" s="108"/>
      <c r="H22" s="108"/>
      <c r="I22" s="108" t="n">
        <f aca="false">H22+G22</f>
        <v>0</v>
      </c>
      <c r="J22" s="120"/>
    </row>
    <row r="23" s="110" customFormat="true" ht="13.5" hidden="false" customHeight="false" outlineLevel="0" collapsed="false">
      <c r="A23" s="111"/>
      <c r="B23" s="113"/>
      <c r="C23" s="112"/>
      <c r="D23" s="111"/>
      <c r="E23" s="113" t="s">
        <v>110</v>
      </c>
      <c r="F23" s="114" t="s">
        <v>111</v>
      </c>
      <c r="G23" s="108"/>
      <c r="H23" s="108"/>
      <c r="I23" s="108" t="n">
        <f aca="false">H23+G23</f>
        <v>0</v>
      </c>
      <c r="J23" s="120"/>
    </row>
    <row r="24" s="110" customFormat="true" ht="13.5" hidden="false" customHeight="false" outlineLevel="0" collapsed="false">
      <c r="A24" s="111"/>
      <c r="B24" s="113"/>
      <c r="C24" s="112"/>
      <c r="D24" s="111"/>
      <c r="E24" s="113" t="s">
        <v>112</v>
      </c>
      <c r="F24" s="114" t="s">
        <v>113</v>
      </c>
      <c r="G24" s="108"/>
      <c r="H24" s="108"/>
      <c r="I24" s="108" t="n">
        <f aca="false">H24+G24</f>
        <v>0</v>
      </c>
      <c r="J24" s="120"/>
    </row>
    <row r="25" s="110" customFormat="true" ht="13.5" hidden="false" customHeight="false" outlineLevel="0" collapsed="false">
      <c r="A25" s="111"/>
      <c r="B25" s="113"/>
      <c r="C25" s="112"/>
      <c r="D25" s="121"/>
      <c r="E25" s="113" t="s">
        <v>99</v>
      </c>
      <c r="F25" s="114" t="s">
        <v>114</v>
      </c>
      <c r="G25" s="108"/>
      <c r="H25" s="108"/>
      <c r="I25" s="108" t="n">
        <f aca="false">H25+G25</f>
        <v>0</v>
      </c>
      <c r="J25" s="120"/>
    </row>
    <row r="26" s="110" customFormat="true" ht="13.5" hidden="false" customHeight="false" outlineLevel="0" collapsed="false">
      <c r="A26" s="111"/>
      <c r="B26" s="113"/>
      <c r="C26" s="112"/>
      <c r="D26" s="111"/>
      <c r="E26" s="113" t="s">
        <v>115</v>
      </c>
      <c r="F26" s="114" t="s">
        <v>116</v>
      </c>
      <c r="G26" s="108"/>
      <c r="H26" s="108"/>
      <c r="I26" s="108" t="n">
        <f aca="false">H26+G26</f>
        <v>0</v>
      </c>
      <c r="J26" s="120"/>
    </row>
    <row r="27" s="110" customFormat="true" ht="13.5" hidden="false" customHeight="false" outlineLevel="0" collapsed="false">
      <c r="A27" s="111"/>
      <c r="B27" s="113"/>
      <c r="C27" s="112"/>
      <c r="D27" s="111"/>
      <c r="E27" s="113" t="s">
        <v>86</v>
      </c>
      <c r="F27" s="114" t="s">
        <v>117</v>
      </c>
      <c r="G27" s="108"/>
      <c r="H27" s="108"/>
      <c r="I27" s="108" t="n">
        <f aca="false">H27+G27</f>
        <v>0</v>
      </c>
      <c r="J27" s="120"/>
    </row>
    <row r="28" s="110" customFormat="true" ht="13.5" hidden="false" customHeight="false" outlineLevel="0" collapsed="false">
      <c r="A28" s="111"/>
      <c r="B28" s="113"/>
      <c r="C28" s="112"/>
      <c r="D28" s="111"/>
      <c r="E28" s="113" t="s">
        <v>88</v>
      </c>
      <c r="F28" s="114" t="s">
        <v>118</v>
      </c>
      <c r="G28" s="108"/>
      <c r="H28" s="108"/>
      <c r="I28" s="108" t="n">
        <f aca="false">H28+G28</f>
        <v>0</v>
      </c>
      <c r="J28" s="120"/>
    </row>
    <row r="29" s="110" customFormat="true" ht="13.5" hidden="false" customHeight="false" outlineLevel="0" collapsed="false">
      <c r="A29" s="111"/>
      <c r="B29" s="113"/>
      <c r="C29" s="112"/>
      <c r="D29" s="111"/>
      <c r="E29" s="113" t="s">
        <v>92</v>
      </c>
      <c r="F29" s="114" t="s">
        <v>119</v>
      </c>
      <c r="G29" s="108"/>
      <c r="H29" s="108"/>
      <c r="I29" s="108" t="n">
        <f aca="false">H29+G29</f>
        <v>0</v>
      </c>
      <c r="J29" s="120"/>
    </row>
    <row r="30" s="110" customFormat="true" ht="13.5" hidden="false" customHeight="false" outlineLevel="0" collapsed="false">
      <c r="A30" s="111"/>
      <c r="B30" s="113"/>
      <c r="C30" s="112"/>
      <c r="D30" s="111"/>
      <c r="E30" s="113" t="s">
        <v>102</v>
      </c>
      <c r="F30" s="114" t="s">
        <v>120</v>
      </c>
      <c r="G30" s="108"/>
      <c r="H30" s="108"/>
      <c r="I30" s="108" t="n">
        <f aca="false">H30+G30</f>
        <v>0</v>
      </c>
      <c r="J30" s="120"/>
    </row>
    <row r="31" s="110" customFormat="true" ht="13.5" hidden="false" customHeight="false" outlineLevel="0" collapsed="false">
      <c r="A31" s="111"/>
      <c r="B31" s="113"/>
      <c r="C31" s="112"/>
      <c r="D31" s="111"/>
      <c r="E31" s="113" t="s">
        <v>121</v>
      </c>
      <c r="F31" s="114" t="s">
        <v>122</v>
      </c>
      <c r="G31" s="108"/>
      <c r="H31" s="125"/>
      <c r="I31" s="108" t="n">
        <f aca="false">H31+G31</f>
        <v>0</v>
      </c>
      <c r="J31" s="120"/>
    </row>
    <row r="32" s="110" customFormat="true" ht="13.5" hidden="false" customHeight="false" outlineLevel="0" collapsed="false">
      <c r="A32" s="111"/>
      <c r="B32" s="113"/>
      <c r="C32" s="112"/>
      <c r="D32" s="111"/>
      <c r="E32" s="113" t="s">
        <v>123</v>
      </c>
      <c r="F32" s="114" t="s">
        <v>124</v>
      </c>
      <c r="G32" s="108"/>
      <c r="H32" s="125"/>
      <c r="I32" s="108" t="n">
        <f aca="false">H32+G32</f>
        <v>0</v>
      </c>
      <c r="J32" s="120"/>
    </row>
    <row r="33" s="110" customFormat="true" ht="27" hidden="false" customHeight="false" outlineLevel="0" collapsed="false">
      <c r="A33" s="111"/>
      <c r="B33" s="113"/>
      <c r="C33" s="112"/>
      <c r="D33" s="111"/>
      <c r="E33" s="113" t="s">
        <v>125</v>
      </c>
      <c r="F33" s="114" t="s">
        <v>126</v>
      </c>
      <c r="G33" s="108"/>
      <c r="H33" s="108"/>
      <c r="I33" s="108" t="n">
        <f aca="false">H33+G33</f>
        <v>0</v>
      </c>
      <c r="J33" s="120"/>
    </row>
    <row r="34" s="110" customFormat="true" ht="27" hidden="false" customHeight="false" outlineLevel="0" collapsed="false">
      <c r="A34" s="111"/>
      <c r="B34" s="113"/>
      <c r="C34" s="112"/>
      <c r="D34" s="111"/>
      <c r="E34" s="113" t="s">
        <v>127</v>
      </c>
      <c r="F34" s="114" t="s">
        <v>128</v>
      </c>
      <c r="G34" s="108"/>
      <c r="H34" s="108"/>
      <c r="I34" s="108" t="n">
        <f aca="false">H34+G34</f>
        <v>0</v>
      </c>
      <c r="J34" s="120"/>
    </row>
    <row r="35" s="110" customFormat="true" ht="13.5" hidden="false" customHeight="false" outlineLevel="0" collapsed="false">
      <c r="A35" s="111"/>
      <c r="B35" s="113" t="s">
        <v>81</v>
      </c>
      <c r="C35" s="126" t="s">
        <v>129</v>
      </c>
      <c r="D35" s="111"/>
      <c r="E35" s="113" t="s">
        <v>130</v>
      </c>
      <c r="F35" s="127" t="s">
        <v>129</v>
      </c>
      <c r="G35" s="108"/>
      <c r="H35" s="108"/>
      <c r="I35" s="108" t="n">
        <f aca="false">H35+G35</f>
        <v>0</v>
      </c>
      <c r="J35" s="120"/>
    </row>
    <row r="36" s="110" customFormat="true" ht="13.5" hidden="false" customHeight="false" outlineLevel="0" collapsed="false">
      <c r="A36" s="111"/>
      <c r="B36" s="113" t="s">
        <v>83</v>
      </c>
      <c r="C36" s="126" t="s">
        <v>131</v>
      </c>
      <c r="D36" s="111"/>
      <c r="E36" s="113" t="s">
        <v>132</v>
      </c>
      <c r="F36" s="114" t="s">
        <v>131</v>
      </c>
      <c r="G36" s="108"/>
      <c r="H36" s="108"/>
      <c r="I36" s="108" t="n">
        <f aca="false">H36+G36</f>
        <v>0</v>
      </c>
      <c r="J36" s="120"/>
    </row>
    <row r="37" s="110" customFormat="true" ht="13.5" hidden="false" customHeight="true" outlineLevel="0" collapsed="false">
      <c r="A37" s="111"/>
      <c r="B37" s="113" t="s">
        <v>110</v>
      </c>
      <c r="C37" s="112" t="s">
        <v>133</v>
      </c>
      <c r="D37" s="121"/>
      <c r="E37" s="113" t="s">
        <v>134</v>
      </c>
      <c r="F37" s="114" t="s">
        <v>135</v>
      </c>
      <c r="G37" s="108"/>
      <c r="H37" s="108"/>
      <c r="I37" s="108" t="n">
        <f aca="false">H37+G37</f>
        <v>0</v>
      </c>
      <c r="J37" s="120"/>
    </row>
    <row r="38" s="110" customFormat="true" ht="13.5" hidden="false" customHeight="false" outlineLevel="0" collapsed="false">
      <c r="A38" s="111"/>
      <c r="B38" s="113"/>
      <c r="C38" s="112"/>
      <c r="D38" s="111"/>
      <c r="E38" s="113" t="s">
        <v>136</v>
      </c>
      <c r="F38" s="114" t="s">
        <v>137</v>
      </c>
      <c r="G38" s="108"/>
      <c r="H38" s="108"/>
      <c r="I38" s="108" t="n">
        <f aca="false">H38+G38</f>
        <v>0</v>
      </c>
      <c r="J38" s="120"/>
    </row>
    <row r="39" s="110" customFormat="true" ht="13.5" hidden="false" customHeight="false" outlineLevel="0" collapsed="false">
      <c r="A39" s="111"/>
      <c r="B39" s="113"/>
      <c r="C39" s="112"/>
      <c r="D39" s="111"/>
      <c r="E39" s="113" t="s">
        <v>138</v>
      </c>
      <c r="F39" s="114" t="s">
        <v>139</v>
      </c>
      <c r="G39" s="108"/>
      <c r="H39" s="108"/>
      <c r="I39" s="108" t="n">
        <f aca="false">H39+G39</f>
        <v>0</v>
      </c>
      <c r="J39" s="120"/>
    </row>
    <row r="40" s="110" customFormat="true" ht="13.5" hidden="false" customHeight="true" outlineLevel="0" collapsed="false">
      <c r="A40" s="111"/>
      <c r="B40" s="113" t="s">
        <v>112</v>
      </c>
      <c r="C40" s="112" t="s">
        <v>140</v>
      </c>
      <c r="D40" s="104"/>
      <c r="E40" s="113" t="s">
        <v>83</v>
      </c>
      <c r="F40" s="114" t="s">
        <v>141</v>
      </c>
      <c r="G40" s="108"/>
      <c r="H40" s="108"/>
      <c r="I40" s="108" t="n">
        <f aca="false">H40+G40</f>
        <v>0</v>
      </c>
      <c r="J40" s="120"/>
    </row>
    <row r="41" s="110" customFormat="true" ht="13.5" hidden="false" customHeight="false" outlineLevel="0" collapsed="false">
      <c r="A41" s="111"/>
      <c r="B41" s="113"/>
      <c r="C41" s="112"/>
      <c r="D41" s="111"/>
      <c r="E41" s="113" t="s">
        <v>142</v>
      </c>
      <c r="F41" s="114" t="s">
        <v>143</v>
      </c>
      <c r="G41" s="108"/>
      <c r="H41" s="108"/>
      <c r="I41" s="108" t="n">
        <f aca="false">H41+G41</f>
        <v>0</v>
      </c>
      <c r="J41" s="120"/>
    </row>
    <row r="42" s="110" customFormat="true" ht="13.5" hidden="false" customHeight="false" outlineLevel="0" collapsed="false">
      <c r="A42" s="111"/>
      <c r="B42" s="113"/>
      <c r="C42" s="112"/>
      <c r="D42" s="111"/>
      <c r="E42" s="113" t="s">
        <v>144</v>
      </c>
      <c r="F42" s="114" t="s">
        <v>140</v>
      </c>
      <c r="G42" s="108"/>
      <c r="H42" s="108"/>
      <c r="I42" s="108" t="n">
        <f aca="false">H42+G42</f>
        <v>0</v>
      </c>
      <c r="J42" s="120"/>
    </row>
    <row r="43" s="110" customFormat="true" ht="27" hidden="false" customHeight="false" outlineLevel="0" collapsed="false">
      <c r="A43" s="111"/>
      <c r="B43" s="113" t="s">
        <v>99</v>
      </c>
      <c r="C43" s="126" t="s">
        <v>145</v>
      </c>
      <c r="D43" s="104"/>
      <c r="E43" s="113" t="s">
        <v>146</v>
      </c>
      <c r="F43" s="127" t="s">
        <v>145</v>
      </c>
      <c r="G43" s="108"/>
      <c r="H43" s="108"/>
      <c r="I43" s="108" t="n">
        <f aca="false">H43+G43</f>
        <v>0</v>
      </c>
      <c r="J43" s="120"/>
    </row>
    <row r="44" s="110" customFormat="true" ht="40.5" hidden="false" customHeight="false" outlineLevel="0" collapsed="false">
      <c r="A44" s="111"/>
      <c r="B44" s="113" t="s">
        <v>115</v>
      </c>
      <c r="C44" s="126" t="s">
        <v>147</v>
      </c>
      <c r="D44" s="104"/>
      <c r="E44" s="113" t="s">
        <v>94</v>
      </c>
      <c r="F44" s="127" t="s">
        <v>147</v>
      </c>
      <c r="G44" s="108"/>
      <c r="H44" s="108"/>
      <c r="I44" s="108" t="n">
        <f aca="false">H44+G44</f>
        <v>0</v>
      </c>
      <c r="J44" s="120"/>
    </row>
    <row r="45" s="110" customFormat="true" ht="54" hidden="false" customHeight="false" outlineLevel="0" collapsed="false">
      <c r="A45" s="111"/>
      <c r="B45" s="113" t="s">
        <v>86</v>
      </c>
      <c r="C45" s="126" t="s">
        <v>148</v>
      </c>
      <c r="D45" s="111"/>
      <c r="E45" s="113" t="s">
        <v>149</v>
      </c>
      <c r="F45" s="127" t="s">
        <v>148</v>
      </c>
      <c r="G45" s="108"/>
      <c r="H45" s="108"/>
      <c r="I45" s="108" t="n">
        <f aca="false">H45+G45</f>
        <v>0</v>
      </c>
      <c r="J45" s="120" t="s">
        <v>150</v>
      </c>
    </row>
    <row r="46" s="110" customFormat="true" ht="27" hidden="false" customHeight="false" outlineLevel="0" collapsed="false">
      <c r="A46" s="111"/>
      <c r="B46" s="117" t="s">
        <v>88</v>
      </c>
      <c r="C46" s="128" t="s">
        <v>151</v>
      </c>
      <c r="D46" s="111"/>
      <c r="E46" s="113" t="s">
        <v>97</v>
      </c>
      <c r="F46" s="129" t="s">
        <v>151</v>
      </c>
      <c r="G46" s="108"/>
      <c r="H46" s="108"/>
      <c r="I46" s="108" t="n">
        <f aca="false">H46+G46</f>
        <v>0</v>
      </c>
      <c r="J46" s="120"/>
    </row>
    <row r="47" s="110" customFormat="true" ht="40.5" hidden="false" customHeight="false" outlineLevel="0" collapsed="false">
      <c r="A47" s="111"/>
      <c r="B47" s="111" t="n">
        <v>99</v>
      </c>
      <c r="C47" s="112" t="s">
        <v>152</v>
      </c>
      <c r="D47" s="104"/>
      <c r="E47" s="113" t="s">
        <v>104</v>
      </c>
      <c r="F47" s="114" t="s">
        <v>152</v>
      </c>
      <c r="G47" s="108"/>
      <c r="H47" s="108"/>
      <c r="I47" s="108" t="n">
        <f aca="false">H47+G47</f>
        <v>0</v>
      </c>
      <c r="J47" s="120"/>
    </row>
    <row r="48" s="110" customFormat="true" ht="40.5" hidden="false" customHeight="false" outlineLevel="0" collapsed="false">
      <c r="A48" s="104" t="n">
        <v>503</v>
      </c>
      <c r="B48" s="111"/>
      <c r="C48" s="122" t="s">
        <v>153</v>
      </c>
      <c r="D48" s="104" t="n">
        <v>310</v>
      </c>
      <c r="E48" s="106"/>
      <c r="F48" s="107" t="s">
        <v>154</v>
      </c>
      <c r="G48" s="108" t="n">
        <f aca="false">SUM(G49:G64)</f>
        <v>0</v>
      </c>
      <c r="H48" s="108" t="n">
        <f aca="false">SUM(H49:H64)</f>
        <v>0</v>
      </c>
      <c r="I48" s="108" t="n">
        <f aca="false">H48+G48</f>
        <v>0</v>
      </c>
      <c r="J48" s="120"/>
    </row>
    <row r="49" s="110" customFormat="true" ht="27" hidden="false" customHeight="false" outlineLevel="0" collapsed="false">
      <c r="A49" s="104"/>
      <c r="B49" s="130" t="s">
        <v>77</v>
      </c>
      <c r="C49" s="112" t="s">
        <v>155</v>
      </c>
      <c r="D49" s="111"/>
      <c r="E49" s="131" t="s">
        <v>77</v>
      </c>
      <c r="F49" s="114" t="s">
        <v>155</v>
      </c>
      <c r="G49" s="108"/>
      <c r="H49" s="108"/>
      <c r="I49" s="108" t="n">
        <f aca="false">H49+G49</f>
        <v>0</v>
      </c>
      <c r="J49" s="109"/>
    </row>
    <row r="50" s="110" customFormat="true" ht="27" hidden="false" customHeight="false" outlineLevel="0" collapsed="false">
      <c r="A50" s="104"/>
      <c r="B50" s="130" t="s">
        <v>81</v>
      </c>
      <c r="C50" s="132" t="s">
        <v>156</v>
      </c>
      <c r="D50" s="111"/>
      <c r="E50" s="131" t="s">
        <v>112</v>
      </c>
      <c r="F50" s="114" t="s">
        <v>156</v>
      </c>
      <c r="G50" s="108"/>
      <c r="H50" s="108"/>
      <c r="I50" s="108" t="n">
        <f aca="false">H50+G50</f>
        <v>0</v>
      </c>
      <c r="J50" s="132"/>
    </row>
    <row r="51" s="110" customFormat="true" ht="27" hidden="false" customHeight="false" outlineLevel="0" collapsed="false">
      <c r="A51" s="104"/>
      <c r="B51" s="113" t="s">
        <v>83</v>
      </c>
      <c r="C51" s="132" t="s">
        <v>157</v>
      </c>
      <c r="D51" s="111"/>
      <c r="E51" s="131" t="s">
        <v>97</v>
      </c>
      <c r="F51" s="114" t="s">
        <v>157</v>
      </c>
      <c r="G51" s="108"/>
      <c r="H51" s="108"/>
      <c r="I51" s="108" t="n">
        <f aca="false">H51+G51</f>
        <v>0</v>
      </c>
      <c r="J51" s="132"/>
    </row>
    <row r="52" s="110" customFormat="true" ht="13.5" hidden="false" customHeight="true" outlineLevel="0" collapsed="false">
      <c r="A52" s="104"/>
      <c r="B52" s="113" t="s">
        <v>112</v>
      </c>
      <c r="C52" s="132" t="s">
        <v>158</v>
      </c>
      <c r="D52" s="111"/>
      <c r="E52" s="131" t="s">
        <v>88</v>
      </c>
      <c r="F52" s="114" t="s">
        <v>159</v>
      </c>
      <c r="G52" s="108"/>
      <c r="H52" s="108"/>
      <c r="I52" s="108" t="n">
        <f aca="false">H52+G52</f>
        <v>0</v>
      </c>
      <c r="J52" s="132"/>
    </row>
    <row r="53" s="110" customFormat="true" ht="13.5" hidden="false" customHeight="false" outlineLevel="0" collapsed="false">
      <c r="A53" s="104"/>
      <c r="B53" s="113"/>
      <c r="C53" s="132"/>
      <c r="D53" s="111"/>
      <c r="E53" s="131" t="s">
        <v>90</v>
      </c>
      <c r="F53" s="114" t="s">
        <v>160</v>
      </c>
      <c r="G53" s="108"/>
      <c r="H53" s="108"/>
      <c r="I53" s="108" t="n">
        <f aca="false">H53+G53</f>
        <v>0</v>
      </c>
      <c r="J53" s="132"/>
    </row>
    <row r="54" s="110" customFormat="true" ht="27" hidden="false" customHeight="false" outlineLevel="0" collapsed="false">
      <c r="A54" s="104"/>
      <c r="B54" s="113"/>
      <c r="C54" s="132"/>
      <c r="D54" s="111"/>
      <c r="E54" s="131" t="s">
        <v>92</v>
      </c>
      <c r="F54" s="114" t="s">
        <v>161</v>
      </c>
      <c r="G54" s="108"/>
      <c r="H54" s="108"/>
      <c r="I54" s="108" t="n">
        <f aca="false">H54+G54</f>
        <v>0</v>
      </c>
      <c r="J54" s="132"/>
    </row>
    <row r="55" s="110" customFormat="true" ht="13.5" hidden="false" customHeight="false" outlineLevel="0" collapsed="false">
      <c r="A55" s="104"/>
      <c r="B55" s="113"/>
      <c r="C55" s="132"/>
      <c r="D55" s="111"/>
      <c r="E55" s="131" t="s">
        <v>94</v>
      </c>
      <c r="F55" s="114" t="s">
        <v>162</v>
      </c>
      <c r="G55" s="108"/>
      <c r="H55" s="108"/>
      <c r="I55" s="108" t="n">
        <f aca="false">H55+G55</f>
        <v>0</v>
      </c>
      <c r="J55" s="132"/>
    </row>
    <row r="56" s="110" customFormat="true" ht="27" hidden="false" customHeight="true" outlineLevel="0" collapsed="false">
      <c r="A56" s="104"/>
      <c r="B56" s="113" t="s">
        <v>99</v>
      </c>
      <c r="C56" s="132" t="s">
        <v>163</v>
      </c>
      <c r="D56" s="111"/>
      <c r="E56" s="131" t="s">
        <v>81</v>
      </c>
      <c r="F56" s="114" t="s">
        <v>164</v>
      </c>
      <c r="G56" s="108"/>
      <c r="H56" s="108"/>
      <c r="I56" s="108" t="n">
        <f aca="false">H56+G56</f>
        <v>0</v>
      </c>
      <c r="J56" s="132"/>
    </row>
    <row r="57" s="110" customFormat="true" ht="27" hidden="false" customHeight="false" outlineLevel="0" collapsed="false">
      <c r="A57" s="104"/>
      <c r="B57" s="113"/>
      <c r="C57" s="132"/>
      <c r="D57" s="111"/>
      <c r="E57" s="131" t="s">
        <v>83</v>
      </c>
      <c r="F57" s="114" t="s">
        <v>165</v>
      </c>
      <c r="G57" s="108"/>
      <c r="H57" s="108"/>
      <c r="I57" s="108" t="n">
        <f aca="false">H57+G57</f>
        <v>0</v>
      </c>
      <c r="J57" s="132"/>
    </row>
    <row r="58" s="110" customFormat="true" ht="27" hidden="false" customHeight="false" outlineLevel="0" collapsed="false">
      <c r="A58" s="104"/>
      <c r="B58" s="113"/>
      <c r="C58" s="132"/>
      <c r="D58" s="111"/>
      <c r="E58" s="131" t="s">
        <v>115</v>
      </c>
      <c r="F58" s="114" t="s">
        <v>166</v>
      </c>
      <c r="G58" s="108"/>
      <c r="H58" s="108"/>
      <c r="I58" s="108" t="n">
        <f aca="false">H58+G58</f>
        <v>0</v>
      </c>
      <c r="J58" s="132"/>
    </row>
    <row r="59" s="110" customFormat="true" ht="13.5" hidden="false" customHeight="false" outlineLevel="0" collapsed="false">
      <c r="A59" s="104"/>
      <c r="B59" s="113" t="s">
        <v>115</v>
      </c>
      <c r="C59" s="112" t="s">
        <v>167</v>
      </c>
      <c r="D59" s="111"/>
      <c r="E59" s="131" t="s">
        <v>99</v>
      </c>
      <c r="F59" s="114" t="s">
        <v>167</v>
      </c>
      <c r="G59" s="108"/>
      <c r="H59" s="108"/>
      <c r="I59" s="108" t="n">
        <f aca="false">H59+G59</f>
        <v>0</v>
      </c>
      <c r="J59" s="132"/>
    </row>
    <row r="60" s="110" customFormat="true" ht="13.5" hidden="false" customHeight="true" outlineLevel="0" collapsed="false">
      <c r="A60" s="104"/>
      <c r="B60" s="131" t="s">
        <v>104</v>
      </c>
      <c r="C60" s="132" t="s">
        <v>168</v>
      </c>
      <c r="D60" s="111"/>
      <c r="E60" s="131" t="s">
        <v>86</v>
      </c>
      <c r="F60" s="114" t="s">
        <v>169</v>
      </c>
      <c r="G60" s="108"/>
      <c r="H60" s="108"/>
      <c r="I60" s="108" t="n">
        <f aca="false">H60+G60</f>
        <v>0</v>
      </c>
      <c r="J60" s="132"/>
    </row>
    <row r="61" s="110" customFormat="true" ht="27" hidden="false" customHeight="false" outlineLevel="0" collapsed="false">
      <c r="A61" s="104"/>
      <c r="B61" s="131"/>
      <c r="C61" s="132"/>
      <c r="D61" s="111"/>
      <c r="E61" s="131" t="s">
        <v>170</v>
      </c>
      <c r="F61" s="114" t="s">
        <v>171</v>
      </c>
      <c r="G61" s="108"/>
      <c r="H61" s="108"/>
      <c r="I61" s="108" t="n">
        <f aca="false">H61+G61</f>
        <v>0</v>
      </c>
      <c r="J61" s="132"/>
    </row>
    <row r="62" s="110" customFormat="true" ht="27" hidden="false" customHeight="false" outlineLevel="0" collapsed="false">
      <c r="A62" s="104"/>
      <c r="B62" s="131"/>
      <c r="C62" s="132"/>
      <c r="D62" s="111"/>
      <c r="E62" s="113" t="n">
        <v>21</v>
      </c>
      <c r="F62" s="114" t="s">
        <v>172</v>
      </c>
      <c r="G62" s="108"/>
      <c r="H62" s="108"/>
      <c r="I62" s="108" t="n">
        <f aca="false">H62+G62</f>
        <v>0</v>
      </c>
      <c r="J62" s="132"/>
    </row>
    <row r="63" s="110" customFormat="true" ht="27" hidden="false" customHeight="false" outlineLevel="0" collapsed="false">
      <c r="A63" s="104"/>
      <c r="B63" s="131"/>
      <c r="C63" s="132"/>
      <c r="D63" s="111"/>
      <c r="E63" s="113" t="n">
        <v>22</v>
      </c>
      <c r="F63" s="114" t="s">
        <v>173</v>
      </c>
      <c r="G63" s="108"/>
      <c r="H63" s="108"/>
      <c r="I63" s="108" t="n">
        <f aca="false">H63+G63</f>
        <v>0</v>
      </c>
      <c r="J63" s="132"/>
    </row>
    <row r="64" s="110" customFormat="true" ht="27" hidden="false" customHeight="false" outlineLevel="0" collapsed="false">
      <c r="A64" s="104"/>
      <c r="B64" s="131"/>
      <c r="C64" s="132"/>
      <c r="D64" s="111"/>
      <c r="E64" s="113" t="s">
        <v>104</v>
      </c>
      <c r="F64" s="114" t="s">
        <v>168</v>
      </c>
      <c r="G64" s="108"/>
      <c r="H64" s="108"/>
      <c r="I64" s="108" t="n">
        <f aca="false">H64+G64</f>
        <v>0</v>
      </c>
      <c r="J64" s="132"/>
    </row>
    <row r="65" s="110" customFormat="true" ht="40.5" hidden="false" customHeight="false" outlineLevel="0" collapsed="false">
      <c r="A65" s="104" t="n">
        <v>504</v>
      </c>
      <c r="B65" s="111"/>
      <c r="C65" s="122" t="s">
        <v>174</v>
      </c>
      <c r="D65" s="104" t="n">
        <v>309</v>
      </c>
      <c r="E65" s="106"/>
      <c r="F65" s="107" t="s">
        <v>175</v>
      </c>
      <c r="G65" s="108" t="n">
        <f aca="false">SUM(G66:G77)</f>
        <v>0</v>
      </c>
      <c r="H65" s="108" t="n">
        <f aca="false">SUM(H66:H77)</f>
        <v>0</v>
      </c>
      <c r="I65" s="108" t="n">
        <f aca="false">H65+G65</f>
        <v>0</v>
      </c>
      <c r="J65" s="132"/>
    </row>
    <row r="66" s="110" customFormat="true" ht="27" hidden="false" customHeight="false" outlineLevel="0" collapsed="false">
      <c r="A66" s="104"/>
      <c r="B66" s="130" t="s">
        <v>77</v>
      </c>
      <c r="C66" s="132" t="s">
        <v>155</v>
      </c>
      <c r="D66" s="111"/>
      <c r="E66" s="113" t="s">
        <v>77</v>
      </c>
      <c r="F66" s="114" t="s">
        <v>155</v>
      </c>
      <c r="G66" s="108"/>
      <c r="H66" s="108"/>
      <c r="I66" s="108" t="n">
        <f aca="false">H66+G66</f>
        <v>0</v>
      </c>
      <c r="J66" s="132"/>
    </row>
    <row r="67" s="110" customFormat="true" ht="27" hidden="false" customHeight="false" outlineLevel="0" collapsed="false">
      <c r="A67" s="104"/>
      <c r="B67" s="130" t="s">
        <v>81</v>
      </c>
      <c r="C67" s="132" t="s">
        <v>156</v>
      </c>
      <c r="D67" s="111"/>
      <c r="E67" s="113" t="s">
        <v>112</v>
      </c>
      <c r="F67" s="114" t="s">
        <v>156</v>
      </c>
      <c r="G67" s="108"/>
      <c r="H67" s="108"/>
      <c r="I67" s="108" t="n">
        <f aca="false">H67+G67</f>
        <v>0</v>
      </c>
      <c r="J67" s="132"/>
    </row>
    <row r="68" s="110" customFormat="true" ht="27" hidden="false" customHeight="false" outlineLevel="0" collapsed="false">
      <c r="A68" s="104"/>
      <c r="B68" s="113" t="s">
        <v>83</v>
      </c>
      <c r="C68" s="132" t="s">
        <v>157</v>
      </c>
      <c r="D68" s="111"/>
      <c r="E68" s="113" t="s">
        <v>97</v>
      </c>
      <c r="F68" s="114" t="s">
        <v>157</v>
      </c>
      <c r="G68" s="108"/>
      <c r="H68" s="108"/>
      <c r="I68" s="108" t="n">
        <f aca="false">H68+G68</f>
        <v>0</v>
      </c>
      <c r="J68" s="132"/>
    </row>
    <row r="69" s="110" customFormat="true" ht="27" hidden="false" customHeight="true" outlineLevel="0" collapsed="false">
      <c r="A69" s="104"/>
      <c r="B69" s="113" t="s">
        <v>110</v>
      </c>
      <c r="C69" s="133" t="s">
        <v>163</v>
      </c>
      <c r="D69" s="111"/>
      <c r="E69" s="113" t="s">
        <v>81</v>
      </c>
      <c r="F69" s="114" t="s">
        <v>164</v>
      </c>
      <c r="G69" s="108"/>
      <c r="H69" s="108"/>
      <c r="I69" s="108" t="n">
        <f aca="false">H69+G69</f>
        <v>0</v>
      </c>
      <c r="J69" s="132"/>
    </row>
    <row r="70" s="110" customFormat="true" ht="27" hidden="false" customHeight="false" outlineLevel="0" collapsed="false">
      <c r="A70" s="104"/>
      <c r="B70" s="113"/>
      <c r="C70" s="133"/>
      <c r="D70" s="111"/>
      <c r="E70" s="113" t="s">
        <v>83</v>
      </c>
      <c r="F70" s="114" t="s">
        <v>165</v>
      </c>
      <c r="G70" s="108"/>
      <c r="H70" s="108"/>
      <c r="I70" s="108" t="n">
        <f aca="false">H70+G70</f>
        <v>0</v>
      </c>
      <c r="J70" s="132"/>
    </row>
    <row r="71" s="110" customFormat="true" ht="27" hidden="false" customHeight="false" outlineLevel="0" collapsed="false">
      <c r="A71" s="104"/>
      <c r="B71" s="113"/>
      <c r="C71" s="133"/>
      <c r="D71" s="111"/>
      <c r="E71" s="113" t="s">
        <v>115</v>
      </c>
      <c r="F71" s="129" t="s">
        <v>166</v>
      </c>
      <c r="G71" s="108"/>
      <c r="H71" s="108"/>
      <c r="I71" s="108" t="n">
        <f aca="false">H71+G71</f>
        <v>0</v>
      </c>
      <c r="J71" s="132"/>
    </row>
    <row r="72" s="110" customFormat="true" ht="13.5" hidden="false" customHeight="false" outlineLevel="0" collapsed="false">
      <c r="A72" s="104"/>
      <c r="B72" s="113" t="s">
        <v>112</v>
      </c>
      <c r="C72" s="112" t="s">
        <v>167</v>
      </c>
      <c r="D72" s="111"/>
      <c r="E72" s="113" t="s">
        <v>99</v>
      </c>
      <c r="F72" s="127" t="s">
        <v>167</v>
      </c>
      <c r="G72" s="108"/>
      <c r="H72" s="108"/>
      <c r="I72" s="108" t="n">
        <f aca="false">H72+G72</f>
        <v>0</v>
      </c>
      <c r="J72" s="132"/>
    </row>
    <row r="73" s="110" customFormat="true" ht="13.5" hidden="false" customHeight="true" outlineLevel="0" collapsed="false">
      <c r="A73" s="104"/>
      <c r="B73" s="131" t="s">
        <v>104</v>
      </c>
      <c r="C73" s="133" t="s">
        <v>168</v>
      </c>
      <c r="D73" s="111"/>
      <c r="E73" s="113" t="s">
        <v>86</v>
      </c>
      <c r="F73" s="114" t="s">
        <v>169</v>
      </c>
      <c r="G73" s="108"/>
      <c r="H73" s="108"/>
      <c r="I73" s="108" t="n">
        <f aca="false">H73+G73</f>
        <v>0</v>
      </c>
      <c r="J73" s="132"/>
    </row>
    <row r="74" s="110" customFormat="true" ht="27" hidden="false" customHeight="false" outlineLevel="0" collapsed="false">
      <c r="A74" s="104"/>
      <c r="B74" s="131"/>
      <c r="C74" s="133"/>
      <c r="D74" s="111"/>
      <c r="E74" s="113" t="s">
        <v>170</v>
      </c>
      <c r="F74" s="114" t="s">
        <v>171</v>
      </c>
      <c r="G74" s="108"/>
      <c r="H74" s="108"/>
      <c r="I74" s="108" t="n">
        <f aca="false">H74+G74</f>
        <v>0</v>
      </c>
      <c r="J74" s="132"/>
    </row>
    <row r="75" s="110" customFormat="true" ht="27" hidden="false" customHeight="false" outlineLevel="0" collapsed="false">
      <c r="A75" s="104"/>
      <c r="B75" s="131"/>
      <c r="C75" s="133"/>
      <c r="D75" s="111"/>
      <c r="E75" s="113" t="n">
        <v>21</v>
      </c>
      <c r="F75" s="114" t="s">
        <v>172</v>
      </c>
      <c r="G75" s="108"/>
      <c r="H75" s="108"/>
      <c r="I75" s="108" t="n">
        <f aca="false">H75+G75</f>
        <v>0</v>
      </c>
      <c r="J75" s="132"/>
    </row>
    <row r="76" s="110" customFormat="true" ht="27" hidden="false" customHeight="false" outlineLevel="0" collapsed="false">
      <c r="A76" s="104"/>
      <c r="B76" s="131"/>
      <c r="C76" s="133"/>
      <c r="D76" s="111"/>
      <c r="E76" s="113" t="n">
        <v>22</v>
      </c>
      <c r="F76" s="114" t="s">
        <v>173</v>
      </c>
      <c r="G76" s="108"/>
      <c r="H76" s="108"/>
      <c r="I76" s="108" t="n">
        <f aca="false">H76+G76</f>
        <v>0</v>
      </c>
      <c r="J76" s="132"/>
    </row>
    <row r="77" s="110" customFormat="true" ht="27" hidden="false" customHeight="false" outlineLevel="0" collapsed="false">
      <c r="A77" s="104"/>
      <c r="B77" s="131"/>
      <c r="C77" s="133"/>
      <c r="D77" s="111"/>
      <c r="E77" s="113" t="s">
        <v>104</v>
      </c>
      <c r="F77" s="114" t="s">
        <v>176</v>
      </c>
      <c r="G77" s="108"/>
      <c r="H77" s="108"/>
      <c r="I77" s="108" t="n">
        <f aca="false">H77+G77</f>
        <v>0</v>
      </c>
      <c r="J77" s="132"/>
    </row>
    <row r="78" s="110" customFormat="true" ht="40.5" hidden="false" customHeight="false" outlineLevel="0" collapsed="false">
      <c r="A78" s="104" t="n">
        <v>505</v>
      </c>
      <c r="B78" s="111"/>
      <c r="C78" s="105" t="s">
        <v>177</v>
      </c>
      <c r="D78" s="111"/>
      <c r="E78" s="113"/>
      <c r="F78" s="114"/>
      <c r="G78" s="108" t="n">
        <f aca="false">G79+G93</f>
        <v>16130890.86</v>
      </c>
      <c r="H78" s="108" t="n">
        <f aca="false">H79+H93</f>
        <v>0</v>
      </c>
      <c r="I78" s="108" t="n">
        <f aca="false">H78+G78</f>
        <v>16130890.86</v>
      </c>
      <c r="J78" s="132"/>
    </row>
    <row r="79" s="110" customFormat="true" ht="27" hidden="false" customHeight="true" outlineLevel="0" collapsed="false">
      <c r="A79" s="111"/>
      <c r="B79" s="111" t="s">
        <v>77</v>
      </c>
      <c r="C79" s="112" t="s">
        <v>178</v>
      </c>
      <c r="D79" s="104" t="n">
        <v>301</v>
      </c>
      <c r="E79" s="113"/>
      <c r="F79" s="107" t="s">
        <v>76</v>
      </c>
      <c r="G79" s="108" t="n">
        <f aca="false">SUM(G80:G92)</f>
        <v>16130890.86</v>
      </c>
      <c r="H79" s="108" t="n">
        <f aca="false">SUM(H80:H92)</f>
        <v>0</v>
      </c>
      <c r="I79" s="108" t="n">
        <f aca="false">H79+G79</f>
        <v>16130890.86</v>
      </c>
      <c r="J79" s="132"/>
    </row>
    <row r="80" s="110" customFormat="true" ht="40.5" hidden="false" customHeight="false" outlineLevel="0" collapsed="false">
      <c r="A80" s="111"/>
      <c r="B80" s="111"/>
      <c r="C80" s="112"/>
      <c r="D80" s="104"/>
      <c r="E80" s="111" t="s">
        <v>77</v>
      </c>
      <c r="F80" s="132" t="s">
        <v>79</v>
      </c>
      <c r="G80" s="108"/>
      <c r="H80" s="108"/>
      <c r="I80" s="108" t="n">
        <f aca="false">H80+G80</f>
        <v>0</v>
      </c>
      <c r="J80" s="115" t="s">
        <v>179</v>
      </c>
    </row>
    <row r="81" s="110" customFormat="true" ht="13.5" hidden="false" customHeight="false" outlineLevel="0" collapsed="false">
      <c r="A81" s="111"/>
      <c r="B81" s="111"/>
      <c r="C81" s="112"/>
      <c r="D81" s="104"/>
      <c r="E81" s="111" t="s">
        <v>81</v>
      </c>
      <c r="F81" s="132" t="s">
        <v>82</v>
      </c>
      <c r="G81" s="108" t="n">
        <v>2491800</v>
      </c>
      <c r="H81" s="108"/>
      <c r="I81" s="108" t="n">
        <f aca="false">H81+G81</f>
        <v>2491800</v>
      </c>
      <c r="J81" s="132"/>
    </row>
    <row r="82" s="110" customFormat="true" ht="13.5" hidden="false" customHeight="false" outlineLevel="0" collapsed="false">
      <c r="A82" s="111"/>
      <c r="B82" s="111"/>
      <c r="C82" s="112"/>
      <c r="D82" s="104"/>
      <c r="E82" s="111" t="s">
        <v>83</v>
      </c>
      <c r="F82" s="132" t="s">
        <v>84</v>
      </c>
      <c r="G82" s="108"/>
      <c r="H82" s="108"/>
      <c r="I82" s="108" t="n">
        <f aca="false">H82+G82</f>
        <v>0</v>
      </c>
      <c r="J82" s="132"/>
    </row>
    <row r="83" s="110" customFormat="true" ht="40.5" hidden="false" customHeight="false" outlineLevel="0" collapsed="false">
      <c r="A83" s="111"/>
      <c r="B83" s="111"/>
      <c r="C83" s="112"/>
      <c r="D83" s="104"/>
      <c r="E83" s="113" t="s">
        <v>99</v>
      </c>
      <c r="F83" s="132" t="s">
        <v>100</v>
      </c>
      <c r="G83" s="108"/>
      <c r="H83" s="108"/>
      <c r="I83" s="108" t="n">
        <f aca="false">H83+G83</f>
        <v>0</v>
      </c>
      <c r="J83" s="115" t="s">
        <v>101</v>
      </c>
    </row>
    <row r="84" s="110" customFormat="true" ht="13.5" hidden="false" customHeight="false" outlineLevel="0" collapsed="false">
      <c r="A84" s="111"/>
      <c r="B84" s="111"/>
      <c r="C84" s="112"/>
      <c r="D84" s="104"/>
      <c r="E84" s="113" t="s">
        <v>115</v>
      </c>
      <c r="F84" s="132" t="s">
        <v>180</v>
      </c>
      <c r="G84" s="108"/>
      <c r="H84" s="108"/>
      <c r="I84" s="108" t="n">
        <f aca="false">H84+G84</f>
        <v>0</v>
      </c>
      <c r="J84" s="132"/>
    </row>
    <row r="85" s="110" customFormat="true" ht="40.5" hidden="false" customHeight="false" outlineLevel="0" collapsed="false">
      <c r="A85" s="111"/>
      <c r="B85" s="111"/>
      <c r="C85" s="112"/>
      <c r="D85" s="104"/>
      <c r="E85" s="113" t="s">
        <v>86</v>
      </c>
      <c r="F85" s="132" t="s">
        <v>87</v>
      </c>
      <c r="G85" s="108" t="n">
        <v>3420170.28</v>
      </c>
      <c r="H85" s="108"/>
      <c r="I85" s="108" t="n">
        <f aca="false">H85+G85</f>
        <v>3420170.28</v>
      </c>
      <c r="J85" s="132"/>
    </row>
    <row r="86" s="110" customFormat="true" ht="27" hidden="false" customHeight="false" outlineLevel="0" collapsed="false">
      <c r="A86" s="111"/>
      <c r="B86" s="111"/>
      <c r="C86" s="112"/>
      <c r="D86" s="104"/>
      <c r="E86" s="113" t="s">
        <v>88</v>
      </c>
      <c r="F86" s="132" t="s">
        <v>89</v>
      </c>
      <c r="G86" s="108" t="n">
        <v>1710088.68</v>
      </c>
      <c r="H86" s="108"/>
      <c r="I86" s="108" t="n">
        <f aca="false">H86+G86</f>
        <v>1710088.68</v>
      </c>
      <c r="J86" s="132"/>
    </row>
    <row r="87" s="110" customFormat="true" ht="40.5" hidden="false" customHeight="false" outlineLevel="0" collapsed="false">
      <c r="A87" s="111"/>
      <c r="B87" s="111"/>
      <c r="C87" s="112"/>
      <c r="D87" s="104"/>
      <c r="E87" s="113" t="n">
        <v>10</v>
      </c>
      <c r="F87" s="132" t="s">
        <v>91</v>
      </c>
      <c r="G87" s="108"/>
      <c r="H87" s="108"/>
      <c r="I87" s="108" t="n">
        <f aca="false">H87+G87</f>
        <v>0</v>
      </c>
      <c r="J87" s="132"/>
    </row>
    <row r="88" s="110" customFormat="true" ht="27" hidden="false" customHeight="false" outlineLevel="0" collapsed="false">
      <c r="A88" s="111"/>
      <c r="B88" s="111"/>
      <c r="C88" s="112"/>
      <c r="D88" s="104"/>
      <c r="E88" s="113" t="s">
        <v>92</v>
      </c>
      <c r="F88" s="132" t="s">
        <v>93</v>
      </c>
      <c r="G88" s="108"/>
      <c r="H88" s="108"/>
      <c r="I88" s="108" t="n">
        <f aca="false">H88+G88</f>
        <v>0</v>
      </c>
      <c r="J88" s="132"/>
    </row>
    <row r="89" s="110" customFormat="true" ht="27" hidden="false" customHeight="false" outlineLevel="0" collapsed="false">
      <c r="A89" s="111"/>
      <c r="B89" s="111"/>
      <c r="C89" s="112"/>
      <c r="D89" s="104"/>
      <c r="E89" s="113" t="s">
        <v>94</v>
      </c>
      <c r="F89" s="132" t="s">
        <v>95</v>
      </c>
      <c r="G89" s="108"/>
      <c r="H89" s="108"/>
      <c r="I89" s="108" t="n">
        <f aca="false">H89+G89</f>
        <v>0</v>
      </c>
      <c r="J89" s="132"/>
    </row>
    <row r="90" s="110" customFormat="true" ht="13.5" hidden="false" customHeight="false" outlineLevel="0" collapsed="false">
      <c r="A90" s="111"/>
      <c r="B90" s="111"/>
      <c r="C90" s="112"/>
      <c r="D90" s="104"/>
      <c r="E90" s="111" t="n">
        <v>13</v>
      </c>
      <c r="F90" s="132" t="s">
        <v>96</v>
      </c>
      <c r="G90" s="108" t="n">
        <v>1608831.9</v>
      </c>
      <c r="H90" s="108"/>
      <c r="I90" s="108" t="n">
        <f aca="false">H90+G90</f>
        <v>1608831.9</v>
      </c>
      <c r="J90" s="132"/>
    </row>
    <row r="91" s="110" customFormat="true" ht="13.5" hidden="false" customHeight="false" outlineLevel="0" collapsed="false">
      <c r="A91" s="111"/>
      <c r="B91" s="111"/>
      <c r="C91" s="112"/>
      <c r="D91" s="104"/>
      <c r="E91" s="111" t="n">
        <v>14</v>
      </c>
      <c r="F91" s="132" t="s">
        <v>103</v>
      </c>
      <c r="G91" s="108"/>
      <c r="H91" s="108"/>
      <c r="I91" s="108" t="n">
        <f aca="false">H91+G91</f>
        <v>0</v>
      </c>
      <c r="J91" s="132"/>
    </row>
    <row r="92" s="110" customFormat="true" ht="27" hidden="false" customHeight="false" outlineLevel="0" collapsed="false">
      <c r="A92" s="111"/>
      <c r="B92" s="111"/>
      <c r="C92" s="112"/>
      <c r="D92" s="104"/>
      <c r="E92" s="111" t="s">
        <v>104</v>
      </c>
      <c r="F92" s="132" t="s">
        <v>98</v>
      </c>
      <c r="G92" s="108" t="n">
        <v>6900000</v>
      </c>
      <c r="H92" s="108"/>
      <c r="I92" s="108" t="n">
        <f aca="false">H92+G92</f>
        <v>6900000</v>
      </c>
      <c r="J92" s="132"/>
    </row>
    <row r="93" s="110" customFormat="true" ht="27" hidden="false" customHeight="true" outlineLevel="0" collapsed="false">
      <c r="A93" s="111"/>
      <c r="B93" s="111" t="s">
        <v>81</v>
      </c>
      <c r="C93" s="112" t="s">
        <v>181</v>
      </c>
      <c r="D93" s="104" t="n">
        <v>302</v>
      </c>
      <c r="E93" s="113"/>
      <c r="F93" s="124" t="s">
        <v>106</v>
      </c>
      <c r="G93" s="108" t="n">
        <f aca="false">SUM(G94:G120)</f>
        <v>0</v>
      </c>
      <c r="H93" s="108" t="n">
        <v>0</v>
      </c>
      <c r="I93" s="108" t="n">
        <f aca="false">H93+G93</f>
        <v>0</v>
      </c>
      <c r="J93" s="132"/>
    </row>
    <row r="94" s="110" customFormat="true" ht="13.5" hidden="false" customHeight="false" outlineLevel="0" collapsed="false">
      <c r="A94" s="111"/>
      <c r="B94" s="111"/>
      <c r="C94" s="112"/>
      <c r="D94" s="104"/>
      <c r="E94" s="111" t="s">
        <v>77</v>
      </c>
      <c r="F94" s="132" t="s">
        <v>108</v>
      </c>
      <c r="G94" s="108"/>
      <c r="H94" s="134"/>
      <c r="I94" s="108" t="n">
        <v>0</v>
      </c>
      <c r="J94" s="132"/>
    </row>
    <row r="95" s="110" customFormat="true" ht="13.5" hidden="false" customHeight="false" outlineLevel="0" collapsed="false">
      <c r="A95" s="111"/>
      <c r="B95" s="111"/>
      <c r="C95" s="112"/>
      <c r="D95" s="104"/>
      <c r="E95" s="111" t="s">
        <v>81</v>
      </c>
      <c r="F95" s="132" t="s">
        <v>109</v>
      </c>
      <c r="G95" s="108"/>
      <c r="H95" s="134"/>
      <c r="I95" s="108" t="n">
        <v>0</v>
      </c>
      <c r="J95" s="132"/>
    </row>
    <row r="96" s="110" customFormat="true" ht="13.5" hidden="false" customHeight="false" outlineLevel="0" collapsed="false">
      <c r="A96" s="111"/>
      <c r="B96" s="111"/>
      <c r="C96" s="112"/>
      <c r="D96" s="104"/>
      <c r="E96" s="111" t="s">
        <v>83</v>
      </c>
      <c r="F96" s="132" t="s">
        <v>141</v>
      </c>
      <c r="G96" s="108"/>
      <c r="H96" s="134"/>
      <c r="I96" s="108" t="n">
        <f aca="false">H23+G96</f>
        <v>0</v>
      </c>
      <c r="J96" s="132"/>
    </row>
    <row r="97" s="110" customFormat="true" ht="13.5" hidden="false" customHeight="false" outlineLevel="0" collapsed="false">
      <c r="A97" s="111"/>
      <c r="B97" s="111"/>
      <c r="C97" s="112"/>
      <c r="D97" s="104"/>
      <c r="E97" s="111" t="s">
        <v>110</v>
      </c>
      <c r="F97" s="132" t="s">
        <v>111</v>
      </c>
      <c r="G97" s="108"/>
      <c r="H97" s="108"/>
      <c r="I97" s="108" t="n">
        <f aca="false">H97+G97</f>
        <v>0</v>
      </c>
      <c r="J97" s="132"/>
    </row>
    <row r="98" s="110" customFormat="true" ht="13.5" hidden="false" customHeight="false" outlineLevel="0" collapsed="false">
      <c r="A98" s="111"/>
      <c r="B98" s="111"/>
      <c r="C98" s="112"/>
      <c r="D98" s="104"/>
      <c r="E98" s="111" t="s">
        <v>112</v>
      </c>
      <c r="F98" s="132" t="s">
        <v>113</v>
      </c>
      <c r="G98" s="108"/>
      <c r="H98" s="108"/>
      <c r="I98" s="108" t="n">
        <f aca="false">H98+G98</f>
        <v>0</v>
      </c>
      <c r="J98" s="132"/>
    </row>
    <row r="99" s="110" customFormat="true" ht="13.5" hidden="false" customHeight="false" outlineLevel="0" collapsed="false">
      <c r="A99" s="111"/>
      <c r="B99" s="111"/>
      <c r="C99" s="112"/>
      <c r="D99" s="104"/>
      <c r="E99" s="111" t="s">
        <v>99</v>
      </c>
      <c r="F99" s="132" t="s">
        <v>114</v>
      </c>
      <c r="G99" s="108"/>
      <c r="H99" s="108"/>
      <c r="I99" s="108" t="n">
        <f aca="false">H99+G99</f>
        <v>0</v>
      </c>
      <c r="J99" s="132"/>
    </row>
    <row r="100" s="110" customFormat="true" ht="13.5" hidden="false" customHeight="false" outlineLevel="0" collapsed="false">
      <c r="A100" s="111"/>
      <c r="B100" s="111"/>
      <c r="C100" s="112"/>
      <c r="D100" s="104"/>
      <c r="E100" s="111" t="s">
        <v>115</v>
      </c>
      <c r="F100" s="132" t="s">
        <v>116</v>
      </c>
      <c r="G100" s="108"/>
      <c r="H100" s="108"/>
      <c r="I100" s="108" t="n">
        <f aca="false">H100+G100</f>
        <v>0</v>
      </c>
      <c r="J100" s="132"/>
    </row>
    <row r="101" s="110" customFormat="true" ht="13.5" hidden="false" customHeight="false" outlineLevel="0" collapsed="false">
      <c r="A101" s="111"/>
      <c r="B101" s="111"/>
      <c r="C101" s="112"/>
      <c r="D101" s="104"/>
      <c r="E101" s="111" t="s">
        <v>86</v>
      </c>
      <c r="F101" s="132" t="s">
        <v>117</v>
      </c>
      <c r="G101" s="108"/>
      <c r="H101" s="108"/>
      <c r="I101" s="108" t="n">
        <f aca="false">H101+G101</f>
        <v>0</v>
      </c>
      <c r="J101" s="132"/>
    </row>
    <row r="102" s="110" customFormat="true" ht="13.5" hidden="false" customHeight="false" outlineLevel="0" collapsed="false">
      <c r="A102" s="111"/>
      <c r="B102" s="111"/>
      <c r="C102" s="112"/>
      <c r="D102" s="104"/>
      <c r="E102" s="111" t="s">
        <v>88</v>
      </c>
      <c r="F102" s="132" t="s">
        <v>118</v>
      </c>
      <c r="G102" s="108"/>
      <c r="H102" s="108"/>
      <c r="I102" s="108" t="n">
        <f aca="false">H102+G102</f>
        <v>0</v>
      </c>
      <c r="J102" s="132"/>
    </row>
    <row r="103" s="110" customFormat="true" ht="13.5" hidden="false" customHeight="false" outlineLevel="0" collapsed="false">
      <c r="A103" s="111"/>
      <c r="B103" s="111"/>
      <c r="C103" s="112"/>
      <c r="D103" s="104"/>
      <c r="E103" s="111" t="n">
        <v>11</v>
      </c>
      <c r="F103" s="132" t="s">
        <v>119</v>
      </c>
      <c r="G103" s="108"/>
      <c r="H103" s="134"/>
      <c r="I103" s="108"/>
      <c r="J103" s="132"/>
    </row>
    <row r="104" s="110" customFormat="true" ht="27" hidden="false" customHeight="false" outlineLevel="0" collapsed="false">
      <c r="A104" s="111"/>
      <c r="B104" s="111"/>
      <c r="C104" s="112"/>
      <c r="D104" s="104"/>
      <c r="E104" s="111" t="n">
        <v>12</v>
      </c>
      <c r="F104" s="132" t="s">
        <v>147</v>
      </c>
      <c r="G104" s="108"/>
      <c r="H104" s="108"/>
      <c r="I104" s="108" t="n">
        <f aca="false">H104+G104</f>
        <v>0</v>
      </c>
      <c r="J104" s="132"/>
    </row>
    <row r="105" s="110" customFormat="true" ht="13.5" hidden="false" customHeight="false" outlineLevel="0" collapsed="false">
      <c r="A105" s="111"/>
      <c r="B105" s="111"/>
      <c r="C105" s="112"/>
      <c r="D105" s="104"/>
      <c r="E105" s="111" t="n">
        <v>13</v>
      </c>
      <c r="F105" s="132" t="s">
        <v>151</v>
      </c>
      <c r="G105" s="108"/>
      <c r="H105" s="108"/>
      <c r="I105" s="108" t="n">
        <f aca="false">H105+G105</f>
        <v>0</v>
      </c>
      <c r="J105" s="132"/>
    </row>
    <row r="106" s="110" customFormat="true" ht="13.5" hidden="false" customHeight="false" outlineLevel="0" collapsed="false">
      <c r="A106" s="111"/>
      <c r="B106" s="111"/>
      <c r="C106" s="112"/>
      <c r="D106" s="104"/>
      <c r="E106" s="111" t="n">
        <v>14</v>
      </c>
      <c r="F106" s="132" t="s">
        <v>120</v>
      </c>
      <c r="G106" s="108"/>
      <c r="H106" s="108"/>
      <c r="I106" s="108" t="n">
        <f aca="false">H106+G106</f>
        <v>0</v>
      </c>
      <c r="J106" s="132"/>
    </row>
    <row r="107" s="110" customFormat="true" ht="13.5" hidden="false" customHeight="false" outlineLevel="0" collapsed="false">
      <c r="A107" s="111"/>
      <c r="B107" s="111"/>
      <c r="C107" s="112"/>
      <c r="D107" s="104"/>
      <c r="E107" s="111" t="n">
        <v>15</v>
      </c>
      <c r="F107" s="132" t="s">
        <v>129</v>
      </c>
      <c r="G107" s="108"/>
      <c r="H107" s="125"/>
      <c r="I107" s="108"/>
      <c r="J107" s="132"/>
    </row>
    <row r="108" s="110" customFormat="true" ht="13.5" hidden="false" customHeight="false" outlineLevel="0" collapsed="false">
      <c r="A108" s="111"/>
      <c r="B108" s="111"/>
      <c r="C108" s="112"/>
      <c r="D108" s="104"/>
      <c r="E108" s="111" t="n">
        <v>16</v>
      </c>
      <c r="F108" s="132" t="s">
        <v>131</v>
      </c>
      <c r="G108" s="108"/>
      <c r="H108" s="125"/>
      <c r="I108" s="108"/>
      <c r="J108" s="132"/>
    </row>
    <row r="109" s="110" customFormat="true" ht="13.5" hidden="false" customHeight="false" outlineLevel="0" collapsed="false">
      <c r="A109" s="111"/>
      <c r="B109" s="111"/>
      <c r="C109" s="112"/>
      <c r="D109" s="104"/>
      <c r="E109" s="111" t="n">
        <v>17</v>
      </c>
      <c r="F109" s="132" t="s">
        <v>145</v>
      </c>
      <c r="G109" s="108"/>
      <c r="H109" s="108"/>
      <c r="I109" s="108"/>
      <c r="J109" s="132"/>
    </row>
    <row r="110" s="110" customFormat="true" ht="13.5" hidden="false" customHeight="false" outlineLevel="0" collapsed="false">
      <c r="A110" s="111"/>
      <c r="B110" s="111"/>
      <c r="C110" s="112"/>
      <c r="D110" s="104"/>
      <c r="E110" s="111" t="n">
        <v>18</v>
      </c>
      <c r="F110" s="132" t="s">
        <v>135</v>
      </c>
      <c r="G110" s="108"/>
      <c r="H110" s="108"/>
      <c r="I110" s="108" t="n">
        <f aca="false">H110+G110</f>
        <v>0</v>
      </c>
      <c r="J110" s="132"/>
    </row>
    <row r="111" s="110" customFormat="true" ht="13.5" hidden="false" customHeight="false" outlineLevel="0" collapsed="false">
      <c r="A111" s="111"/>
      <c r="B111" s="111"/>
      <c r="C111" s="112"/>
      <c r="D111" s="104"/>
      <c r="E111" s="111" t="n">
        <v>24</v>
      </c>
      <c r="F111" s="132" t="s">
        <v>137</v>
      </c>
      <c r="G111" s="108"/>
      <c r="H111" s="108"/>
      <c r="I111" s="108" t="n">
        <f aca="false">H111+G111</f>
        <v>0</v>
      </c>
      <c r="J111" s="132"/>
    </row>
    <row r="112" s="110" customFormat="true" ht="13.5" hidden="false" customHeight="false" outlineLevel="0" collapsed="false">
      <c r="A112" s="111"/>
      <c r="B112" s="111"/>
      <c r="C112" s="112"/>
      <c r="D112" s="104"/>
      <c r="E112" s="111" t="n">
        <v>25</v>
      </c>
      <c r="F112" s="112" t="s">
        <v>139</v>
      </c>
      <c r="G112" s="108"/>
      <c r="H112" s="108"/>
      <c r="I112" s="108" t="n">
        <f aca="false">H112+G112</f>
        <v>0</v>
      </c>
      <c r="J112" s="112"/>
    </row>
    <row r="113" s="110" customFormat="true" ht="13.5" hidden="false" customHeight="false" outlineLevel="0" collapsed="false">
      <c r="A113" s="111"/>
      <c r="B113" s="111"/>
      <c r="C113" s="112"/>
      <c r="D113" s="104"/>
      <c r="E113" s="111" t="n">
        <v>26</v>
      </c>
      <c r="F113" s="112" t="s">
        <v>143</v>
      </c>
      <c r="G113" s="108"/>
      <c r="H113" s="108"/>
      <c r="I113" s="108" t="n">
        <f aca="false">H113+G113</f>
        <v>0</v>
      </c>
      <c r="J113" s="112"/>
    </row>
    <row r="114" s="110" customFormat="true" ht="13.5" hidden="false" customHeight="false" outlineLevel="0" collapsed="false">
      <c r="A114" s="111"/>
      <c r="B114" s="111"/>
      <c r="C114" s="112"/>
      <c r="D114" s="104"/>
      <c r="E114" s="111" t="n">
        <v>27</v>
      </c>
      <c r="F114" s="112" t="s">
        <v>140</v>
      </c>
      <c r="G114" s="108"/>
      <c r="H114" s="108"/>
      <c r="I114" s="108" t="n">
        <f aca="false">H114+G114</f>
        <v>0</v>
      </c>
      <c r="J114" s="112"/>
    </row>
    <row r="115" s="110" customFormat="true" ht="13.5" hidden="false" customHeight="false" outlineLevel="0" collapsed="false">
      <c r="A115" s="111"/>
      <c r="B115" s="111"/>
      <c r="C115" s="112"/>
      <c r="D115" s="104"/>
      <c r="E115" s="111" t="n">
        <v>28</v>
      </c>
      <c r="F115" s="112" t="s">
        <v>122</v>
      </c>
      <c r="G115" s="108"/>
      <c r="H115" s="108"/>
      <c r="I115" s="108" t="n">
        <f aca="false">H115+G115</f>
        <v>0</v>
      </c>
      <c r="J115" s="112"/>
    </row>
    <row r="116" s="110" customFormat="true" ht="13.5" hidden="false" customHeight="false" outlineLevel="0" collapsed="false">
      <c r="A116" s="111"/>
      <c r="B116" s="111"/>
      <c r="C116" s="112"/>
      <c r="D116" s="104"/>
      <c r="E116" s="111" t="n">
        <v>29</v>
      </c>
      <c r="F116" s="112" t="s">
        <v>124</v>
      </c>
      <c r="G116" s="108"/>
      <c r="H116" s="108"/>
      <c r="I116" s="108" t="n">
        <f aca="false">H116+G116</f>
        <v>0</v>
      </c>
      <c r="J116" s="112"/>
    </row>
    <row r="117" s="110" customFormat="true" ht="54" hidden="false" customHeight="false" outlineLevel="0" collapsed="false">
      <c r="A117" s="111"/>
      <c r="B117" s="111"/>
      <c r="C117" s="112"/>
      <c r="D117" s="104"/>
      <c r="E117" s="111" t="n">
        <v>31</v>
      </c>
      <c r="F117" s="112" t="s">
        <v>148</v>
      </c>
      <c r="G117" s="108"/>
      <c r="H117" s="108"/>
      <c r="I117" s="108" t="n">
        <f aca="false">H117+G117</f>
        <v>0</v>
      </c>
      <c r="J117" s="115" t="s">
        <v>182</v>
      </c>
    </row>
    <row r="118" s="110" customFormat="true" ht="27" hidden="false" customHeight="false" outlineLevel="0" collapsed="false">
      <c r="A118" s="111"/>
      <c r="B118" s="111"/>
      <c r="C118" s="112"/>
      <c r="D118" s="104"/>
      <c r="E118" s="111" t="n">
        <v>39</v>
      </c>
      <c r="F118" s="112" t="s">
        <v>126</v>
      </c>
      <c r="G118" s="108"/>
      <c r="H118" s="108"/>
      <c r="I118" s="108" t="n">
        <f aca="false">H118+G118</f>
        <v>0</v>
      </c>
      <c r="J118" s="112"/>
    </row>
    <row r="119" s="110" customFormat="true" ht="27" hidden="false" customHeight="false" outlineLevel="0" collapsed="false">
      <c r="A119" s="111"/>
      <c r="B119" s="111"/>
      <c r="C119" s="112"/>
      <c r="D119" s="104"/>
      <c r="E119" s="111" t="n">
        <v>40</v>
      </c>
      <c r="F119" s="112" t="s">
        <v>128</v>
      </c>
      <c r="G119" s="108"/>
      <c r="H119" s="108"/>
      <c r="I119" s="108" t="n">
        <f aca="false">H119+G119</f>
        <v>0</v>
      </c>
      <c r="J119" s="112"/>
    </row>
    <row r="120" s="110" customFormat="true" ht="27" hidden="false" customHeight="false" outlineLevel="0" collapsed="false">
      <c r="A120" s="111"/>
      <c r="B120" s="111"/>
      <c r="C120" s="112"/>
      <c r="D120" s="104"/>
      <c r="E120" s="111" t="n">
        <v>99</v>
      </c>
      <c r="F120" s="112" t="s">
        <v>152</v>
      </c>
      <c r="G120" s="108"/>
      <c r="H120" s="108"/>
      <c r="I120" s="108" t="n">
        <f aca="false">H120+G120</f>
        <v>0</v>
      </c>
      <c r="J120" s="112"/>
    </row>
    <row r="121" s="110" customFormat="true" ht="40.5" hidden="false" customHeight="false" outlineLevel="0" collapsed="false">
      <c r="A121" s="111"/>
      <c r="B121" s="111" t="n">
        <v>99</v>
      </c>
      <c r="C121" s="112" t="s">
        <v>183</v>
      </c>
      <c r="D121" s="104"/>
      <c r="E121" s="113"/>
      <c r="F121" s="135"/>
      <c r="G121" s="108"/>
      <c r="H121" s="108"/>
      <c r="I121" s="108" t="n">
        <f aca="false">H121+G121</f>
        <v>0</v>
      </c>
      <c r="J121" s="112"/>
    </row>
    <row r="122" s="110" customFormat="true" ht="40.5" hidden="false" customHeight="false" outlineLevel="0" collapsed="false">
      <c r="A122" s="121" t="n">
        <v>506</v>
      </c>
      <c r="B122" s="111"/>
      <c r="C122" s="105" t="s">
        <v>184</v>
      </c>
      <c r="D122" s="111"/>
      <c r="E122" s="113"/>
      <c r="F122" s="136"/>
      <c r="G122" s="108" t="n">
        <f aca="false">SUM(G123:G124)</f>
        <v>0</v>
      </c>
      <c r="H122" s="108" t="n">
        <f aca="false">SUM(H123:H124)</f>
        <v>0</v>
      </c>
      <c r="I122" s="108" t="n">
        <f aca="false">H122+G122</f>
        <v>0</v>
      </c>
      <c r="J122" s="112"/>
    </row>
    <row r="123" s="110" customFormat="true" ht="27" hidden="false" customHeight="false" outlineLevel="0" collapsed="false">
      <c r="A123" s="111"/>
      <c r="B123" s="111" t="s">
        <v>77</v>
      </c>
      <c r="C123" s="112" t="s">
        <v>185</v>
      </c>
      <c r="D123" s="104" t="n">
        <v>310</v>
      </c>
      <c r="E123" s="113"/>
      <c r="F123" s="137" t="s">
        <v>186</v>
      </c>
      <c r="G123" s="108"/>
      <c r="H123" s="108"/>
      <c r="I123" s="108" t="n">
        <f aca="false">H123+G123</f>
        <v>0</v>
      </c>
      <c r="J123" s="112"/>
    </row>
    <row r="124" s="110" customFormat="true" ht="40.5" hidden="false" customHeight="false" outlineLevel="0" collapsed="false">
      <c r="A124" s="111"/>
      <c r="B124" s="111" t="s">
        <v>81</v>
      </c>
      <c r="C124" s="112" t="s">
        <v>187</v>
      </c>
      <c r="D124" s="104" t="n">
        <v>309</v>
      </c>
      <c r="E124" s="113"/>
      <c r="F124" s="137" t="s">
        <v>175</v>
      </c>
      <c r="G124" s="108"/>
      <c r="H124" s="108"/>
      <c r="I124" s="108" t="n">
        <f aca="false">H124+G124</f>
        <v>0</v>
      </c>
      <c r="J124" s="112"/>
    </row>
    <row r="125" s="110" customFormat="true" ht="27" hidden="false" customHeight="false" outlineLevel="0" collapsed="false">
      <c r="A125" s="104" t="n">
        <v>507</v>
      </c>
      <c r="B125" s="104"/>
      <c r="C125" s="105" t="s">
        <v>188</v>
      </c>
      <c r="D125" s="104" t="n">
        <v>312</v>
      </c>
      <c r="E125" s="106"/>
      <c r="F125" s="137" t="s">
        <v>188</v>
      </c>
      <c r="G125" s="108" t="n">
        <f aca="false">SUM(G126:G128)</f>
        <v>0</v>
      </c>
      <c r="H125" s="108" t="n">
        <f aca="false">SUM(H126:H128)</f>
        <v>0</v>
      </c>
      <c r="I125" s="108" t="n">
        <f aca="false">H125+G125</f>
        <v>0</v>
      </c>
      <c r="J125" s="112"/>
    </row>
    <row r="126" s="110" customFormat="true" ht="13.5" hidden="false" customHeight="false" outlineLevel="0" collapsed="false">
      <c r="A126" s="104"/>
      <c r="B126" s="111" t="s">
        <v>77</v>
      </c>
      <c r="C126" s="112" t="s">
        <v>189</v>
      </c>
      <c r="D126" s="104"/>
      <c r="E126" s="111" t="s">
        <v>110</v>
      </c>
      <c r="F126" s="138" t="s">
        <v>189</v>
      </c>
      <c r="G126" s="108"/>
      <c r="H126" s="108"/>
      <c r="I126" s="108" t="n">
        <f aca="false">H126+G126</f>
        <v>0</v>
      </c>
      <c r="J126" s="112"/>
    </row>
    <row r="127" s="110" customFormat="true" ht="13.5" hidden="false" customHeight="false" outlineLevel="0" collapsed="false">
      <c r="A127" s="104"/>
      <c r="B127" s="111" t="s">
        <v>81</v>
      </c>
      <c r="C127" s="112" t="s">
        <v>190</v>
      </c>
      <c r="D127" s="104"/>
      <c r="E127" s="111" t="s">
        <v>112</v>
      </c>
      <c r="F127" s="138" t="s">
        <v>190</v>
      </c>
      <c r="G127" s="108"/>
      <c r="H127" s="108"/>
      <c r="I127" s="108" t="n">
        <f aca="false">H127+G127</f>
        <v>0</v>
      </c>
      <c r="J127" s="112"/>
    </row>
    <row r="128" s="110" customFormat="true" ht="27" hidden="false" customHeight="false" outlineLevel="0" collapsed="false">
      <c r="A128" s="104"/>
      <c r="B128" s="111" t="n">
        <v>99</v>
      </c>
      <c r="C128" s="112" t="s">
        <v>191</v>
      </c>
      <c r="D128" s="104"/>
      <c r="E128" s="113" t="n">
        <v>99</v>
      </c>
      <c r="F128" s="138" t="s">
        <v>191</v>
      </c>
      <c r="G128" s="108"/>
      <c r="H128" s="108"/>
      <c r="I128" s="108" t="n">
        <f aca="false">H128+G128</f>
        <v>0</v>
      </c>
      <c r="J128" s="112"/>
    </row>
    <row r="129" s="110" customFormat="true" ht="27" hidden="false" customHeight="false" outlineLevel="0" collapsed="false">
      <c r="A129" s="104" t="n">
        <v>508</v>
      </c>
      <c r="B129" s="104"/>
      <c r="C129" s="105" t="s">
        <v>192</v>
      </c>
      <c r="D129" s="104"/>
      <c r="E129" s="104"/>
      <c r="F129" s="137"/>
      <c r="G129" s="108" t="n">
        <f aca="false">SUM(G130:G132)</f>
        <v>0</v>
      </c>
      <c r="H129" s="108" t="n">
        <f aca="false">SUM(H130:H132)</f>
        <v>0</v>
      </c>
      <c r="I129" s="108" t="n">
        <f aca="false">H129+G129</f>
        <v>0</v>
      </c>
      <c r="J129" s="112"/>
    </row>
    <row r="130" s="110" customFormat="true" ht="13.5" hidden="false" customHeight="true" outlineLevel="0" collapsed="false">
      <c r="A130" s="104"/>
      <c r="B130" s="111" t="s">
        <v>77</v>
      </c>
      <c r="C130" s="112" t="s">
        <v>193</v>
      </c>
      <c r="D130" s="104" t="n">
        <v>312</v>
      </c>
      <c r="E130" s="111" t="s">
        <v>77</v>
      </c>
      <c r="F130" s="138" t="s">
        <v>194</v>
      </c>
      <c r="G130" s="108"/>
      <c r="H130" s="108"/>
      <c r="I130" s="108" t="n">
        <f aca="false">H130+G130</f>
        <v>0</v>
      </c>
      <c r="J130" s="112"/>
    </row>
    <row r="131" s="110" customFormat="true" ht="27" hidden="false" customHeight="false" outlineLevel="0" collapsed="false">
      <c r="A131" s="104"/>
      <c r="B131" s="111"/>
      <c r="C131" s="112"/>
      <c r="D131" s="104"/>
      <c r="E131" s="113" t="s">
        <v>83</v>
      </c>
      <c r="F131" s="138" t="s">
        <v>195</v>
      </c>
      <c r="G131" s="108"/>
      <c r="H131" s="108"/>
      <c r="I131" s="108" t="n">
        <f aca="false">H131+G131</f>
        <v>0</v>
      </c>
      <c r="J131" s="112"/>
    </row>
    <row r="132" s="110" customFormat="true" ht="40.5" hidden="false" customHeight="false" outlineLevel="0" collapsed="false">
      <c r="A132" s="104"/>
      <c r="B132" s="111" t="s">
        <v>81</v>
      </c>
      <c r="C132" s="112" t="s">
        <v>196</v>
      </c>
      <c r="D132" s="104" t="n">
        <v>311</v>
      </c>
      <c r="E132" s="104"/>
      <c r="F132" s="137" t="s">
        <v>197</v>
      </c>
      <c r="G132" s="108"/>
      <c r="H132" s="108"/>
      <c r="I132" s="108" t="n">
        <f aca="false">H132+G132</f>
        <v>0</v>
      </c>
      <c r="J132" s="112"/>
    </row>
    <row r="133" s="110" customFormat="true" ht="40.5" hidden="false" customHeight="false" outlineLevel="0" collapsed="false">
      <c r="A133" s="104" t="n">
        <v>509</v>
      </c>
      <c r="B133" s="104"/>
      <c r="C133" s="105" t="s">
        <v>198</v>
      </c>
      <c r="D133" s="104" t="n">
        <v>303</v>
      </c>
      <c r="E133" s="106"/>
      <c r="F133" s="137" t="s">
        <v>198</v>
      </c>
      <c r="G133" s="108" t="n">
        <f aca="false">SUM(G134:G144)</f>
        <v>5323361.64</v>
      </c>
      <c r="H133" s="108" t="n">
        <f aca="false">SUM(H134:H144)</f>
        <v>0</v>
      </c>
      <c r="I133" s="108" t="n">
        <f aca="false">H133+G133</f>
        <v>5323361.64</v>
      </c>
      <c r="J133" s="112"/>
    </row>
    <row r="134" s="110" customFormat="true" ht="13.5" hidden="false" customHeight="true" outlineLevel="0" collapsed="false">
      <c r="A134" s="104"/>
      <c r="B134" s="113" t="s">
        <v>77</v>
      </c>
      <c r="C134" s="112" t="s">
        <v>199</v>
      </c>
      <c r="D134" s="111"/>
      <c r="E134" s="113" t="s">
        <v>110</v>
      </c>
      <c r="F134" s="138" t="s">
        <v>200</v>
      </c>
      <c r="G134" s="108"/>
      <c r="H134" s="108"/>
      <c r="I134" s="108" t="n">
        <f aca="false">H134+G134</f>
        <v>0</v>
      </c>
      <c r="J134" s="112"/>
    </row>
    <row r="135" s="110" customFormat="true" ht="13.5" hidden="false" customHeight="false" outlineLevel="0" collapsed="false">
      <c r="A135" s="104"/>
      <c r="B135" s="113"/>
      <c r="C135" s="112"/>
      <c r="D135" s="111"/>
      <c r="E135" s="113" t="s">
        <v>112</v>
      </c>
      <c r="F135" s="138" t="s">
        <v>201</v>
      </c>
      <c r="G135" s="108" t="n">
        <v>26880</v>
      </c>
      <c r="H135" s="108"/>
      <c r="I135" s="108" t="n">
        <f aca="false">H135+G135</f>
        <v>26880</v>
      </c>
      <c r="J135" s="112"/>
    </row>
    <row r="136" s="110" customFormat="true" ht="13.5" hidden="false" customHeight="false" outlineLevel="0" collapsed="false">
      <c r="A136" s="104"/>
      <c r="B136" s="113"/>
      <c r="C136" s="112"/>
      <c r="D136" s="111"/>
      <c r="E136" s="113" t="s">
        <v>99</v>
      </c>
      <c r="F136" s="138" t="s">
        <v>202</v>
      </c>
      <c r="G136" s="108"/>
      <c r="H136" s="108"/>
      <c r="I136" s="108" t="n">
        <f aca="false">H136+G136</f>
        <v>0</v>
      </c>
      <c r="J136" s="112"/>
    </row>
    <row r="137" s="110" customFormat="true" ht="13.5" hidden="false" customHeight="false" outlineLevel="0" collapsed="false">
      <c r="A137" s="104"/>
      <c r="B137" s="113"/>
      <c r="C137" s="112"/>
      <c r="D137" s="111"/>
      <c r="E137" s="113" t="s">
        <v>115</v>
      </c>
      <c r="F137" s="138" t="s">
        <v>203</v>
      </c>
      <c r="G137" s="108" t="n">
        <v>706589.64</v>
      </c>
      <c r="H137" s="108"/>
      <c r="I137" s="108" t="n">
        <f aca="false">H137+G137</f>
        <v>706589.64</v>
      </c>
      <c r="J137" s="112"/>
    </row>
    <row r="138" s="110" customFormat="true" ht="13.5" hidden="false" customHeight="false" outlineLevel="0" collapsed="false">
      <c r="A138" s="104"/>
      <c r="B138" s="113"/>
      <c r="C138" s="112"/>
      <c r="D138" s="111"/>
      <c r="E138" s="113" t="s">
        <v>88</v>
      </c>
      <c r="F138" s="138" t="s">
        <v>204</v>
      </c>
      <c r="G138" s="108"/>
      <c r="H138" s="108"/>
      <c r="I138" s="108" t="n">
        <f aca="false">H138+G138</f>
        <v>0</v>
      </c>
      <c r="J138" s="112"/>
    </row>
    <row r="139" s="110" customFormat="true" ht="13.5" hidden="false" customHeight="false" outlineLevel="0" collapsed="false">
      <c r="A139" s="104"/>
      <c r="B139" s="113" t="s">
        <v>81</v>
      </c>
      <c r="C139" s="112" t="s">
        <v>205</v>
      </c>
      <c r="D139" s="111"/>
      <c r="E139" s="113" t="s">
        <v>86</v>
      </c>
      <c r="F139" s="138" t="s">
        <v>205</v>
      </c>
      <c r="G139" s="108"/>
      <c r="H139" s="108"/>
      <c r="I139" s="108" t="n">
        <f aca="false">H139+G139</f>
        <v>0</v>
      </c>
      <c r="J139" s="112"/>
    </row>
    <row r="140" s="110" customFormat="true" ht="27" hidden="false" customHeight="false" outlineLevel="0" collapsed="false">
      <c r="A140" s="104"/>
      <c r="B140" s="113" t="s">
        <v>83</v>
      </c>
      <c r="C140" s="112" t="s">
        <v>206</v>
      </c>
      <c r="D140" s="111"/>
      <c r="E140" s="113" t="s">
        <v>90</v>
      </c>
      <c r="F140" s="138" t="s">
        <v>206</v>
      </c>
      <c r="G140" s="108"/>
      <c r="H140" s="108"/>
      <c r="I140" s="108" t="n">
        <f aca="false">H140+G140</f>
        <v>0</v>
      </c>
      <c r="J140" s="112"/>
    </row>
    <row r="141" s="110" customFormat="true" ht="13.5" hidden="false" customHeight="true" outlineLevel="0" collapsed="false">
      <c r="A141" s="104"/>
      <c r="B141" s="117" t="s">
        <v>112</v>
      </c>
      <c r="C141" s="128" t="s">
        <v>207</v>
      </c>
      <c r="D141" s="111"/>
      <c r="E141" s="113" t="s">
        <v>77</v>
      </c>
      <c r="F141" s="138" t="s">
        <v>208</v>
      </c>
      <c r="G141" s="108"/>
      <c r="H141" s="108"/>
      <c r="I141" s="108" t="n">
        <f aca="false">H141+G141</f>
        <v>0</v>
      </c>
      <c r="J141" s="115" t="s">
        <v>209</v>
      </c>
    </row>
    <row r="142" s="110" customFormat="true" ht="13.5" hidden="false" customHeight="false" outlineLevel="0" collapsed="false">
      <c r="A142" s="104"/>
      <c r="B142" s="117"/>
      <c r="C142" s="128"/>
      <c r="D142" s="111"/>
      <c r="E142" s="113" t="s">
        <v>81</v>
      </c>
      <c r="F142" s="138" t="s">
        <v>210</v>
      </c>
      <c r="G142" s="108" t="n">
        <v>4589892</v>
      </c>
      <c r="H142" s="108"/>
      <c r="I142" s="108" t="n">
        <f aca="false">H142+G142</f>
        <v>4589892</v>
      </c>
      <c r="J142" s="115" t="s">
        <v>211</v>
      </c>
    </row>
    <row r="143" s="110" customFormat="true" ht="27" hidden="false" customHeight="false" outlineLevel="0" collapsed="false">
      <c r="A143" s="104"/>
      <c r="B143" s="117"/>
      <c r="C143" s="128"/>
      <c r="D143" s="111"/>
      <c r="E143" s="113" t="s">
        <v>83</v>
      </c>
      <c r="F143" s="138" t="s">
        <v>212</v>
      </c>
      <c r="G143" s="108"/>
      <c r="H143" s="108"/>
      <c r="I143" s="108" t="n">
        <f aca="false">H143+G143</f>
        <v>0</v>
      </c>
      <c r="J143" s="112"/>
    </row>
    <row r="144" s="110" customFormat="true" ht="40.5" hidden="false" customHeight="false" outlineLevel="0" collapsed="false">
      <c r="A144" s="104"/>
      <c r="B144" s="111" t="n">
        <v>99</v>
      </c>
      <c r="C144" s="112" t="s">
        <v>213</v>
      </c>
      <c r="D144" s="111"/>
      <c r="E144" s="113" t="s">
        <v>104</v>
      </c>
      <c r="F144" s="138" t="s">
        <v>213</v>
      </c>
      <c r="G144" s="108"/>
      <c r="H144" s="108"/>
      <c r="I144" s="108" t="n">
        <f aca="false">H144+G144</f>
        <v>0</v>
      </c>
      <c r="J144" s="112"/>
    </row>
    <row r="145" s="110" customFormat="true" ht="40.5" hidden="false" customHeight="false" outlineLevel="0" collapsed="false">
      <c r="A145" s="104" t="n">
        <v>510</v>
      </c>
      <c r="B145" s="111"/>
      <c r="C145" s="105" t="s">
        <v>214</v>
      </c>
      <c r="D145" s="104" t="n">
        <v>313</v>
      </c>
      <c r="E145" s="111"/>
      <c r="F145" s="137" t="s">
        <v>214</v>
      </c>
      <c r="G145" s="108" t="n">
        <f aca="false">SUM(G146:G147)</f>
        <v>0</v>
      </c>
      <c r="H145" s="108" t="n">
        <f aca="false">SUM(H146:H147)</f>
        <v>0</v>
      </c>
      <c r="I145" s="108" t="n">
        <f aca="false">H145+G145</f>
        <v>0</v>
      </c>
      <c r="J145" s="112"/>
    </row>
    <row r="146" s="110" customFormat="true" ht="40.5" hidden="false" customHeight="false" outlineLevel="0" collapsed="false">
      <c r="A146" s="111"/>
      <c r="B146" s="111" t="s">
        <v>81</v>
      </c>
      <c r="C146" s="112" t="s">
        <v>215</v>
      </c>
      <c r="D146" s="111"/>
      <c r="E146" s="111" t="s">
        <v>81</v>
      </c>
      <c r="F146" s="138" t="s">
        <v>215</v>
      </c>
      <c r="G146" s="108"/>
      <c r="H146" s="108"/>
      <c r="I146" s="108" t="n">
        <f aca="false">H146+G146</f>
        <v>0</v>
      </c>
      <c r="J146" s="112"/>
    </row>
    <row r="147" s="110" customFormat="true" ht="40.5" hidden="false" customHeight="false" outlineLevel="0" collapsed="false">
      <c r="A147" s="111"/>
      <c r="B147" s="111" t="s">
        <v>83</v>
      </c>
      <c r="C147" s="112" t="s">
        <v>216</v>
      </c>
      <c r="D147" s="111"/>
      <c r="E147" s="111" t="s">
        <v>83</v>
      </c>
      <c r="F147" s="138" t="s">
        <v>216</v>
      </c>
      <c r="G147" s="108"/>
      <c r="H147" s="108"/>
      <c r="I147" s="108" t="n">
        <f aca="false">H147+G147</f>
        <v>0</v>
      </c>
      <c r="J147" s="112"/>
    </row>
    <row r="148" s="110" customFormat="true" ht="40.5" hidden="false" customHeight="false" outlineLevel="0" collapsed="false">
      <c r="A148" s="104" t="n">
        <v>511</v>
      </c>
      <c r="B148" s="104"/>
      <c r="C148" s="105" t="s">
        <v>217</v>
      </c>
      <c r="D148" s="104" t="n">
        <v>307</v>
      </c>
      <c r="E148" s="106"/>
      <c r="F148" s="137" t="s">
        <v>217</v>
      </c>
      <c r="G148" s="108" t="n">
        <f aca="false">SUM(G149:G152)</f>
        <v>0</v>
      </c>
      <c r="H148" s="108" t="n">
        <f aca="false">SUM(H149:H152)</f>
        <v>0</v>
      </c>
      <c r="I148" s="108" t="n">
        <f aca="false">H148+G148</f>
        <v>0</v>
      </c>
      <c r="J148" s="112"/>
    </row>
    <row r="149" s="110" customFormat="true" ht="27" hidden="false" customHeight="false" outlineLevel="0" collapsed="false">
      <c r="A149" s="111"/>
      <c r="B149" s="111" t="s">
        <v>77</v>
      </c>
      <c r="C149" s="112" t="s">
        <v>218</v>
      </c>
      <c r="D149" s="111"/>
      <c r="E149" s="113" t="s">
        <v>77</v>
      </c>
      <c r="F149" s="138" t="s">
        <v>218</v>
      </c>
      <c r="G149" s="108"/>
      <c r="H149" s="108"/>
      <c r="I149" s="108" t="n">
        <f aca="false">H149+G149</f>
        <v>0</v>
      </c>
      <c r="J149" s="112"/>
    </row>
    <row r="150" s="110" customFormat="true" ht="27" hidden="false" customHeight="false" outlineLevel="0" collapsed="false">
      <c r="A150" s="111"/>
      <c r="B150" s="111" t="s">
        <v>81</v>
      </c>
      <c r="C150" s="112" t="s">
        <v>219</v>
      </c>
      <c r="D150" s="111"/>
      <c r="E150" s="113" t="s">
        <v>81</v>
      </c>
      <c r="F150" s="138" t="s">
        <v>219</v>
      </c>
      <c r="G150" s="108"/>
      <c r="H150" s="108"/>
      <c r="I150" s="108" t="n">
        <f aca="false">H150+G150</f>
        <v>0</v>
      </c>
      <c r="J150" s="112"/>
    </row>
    <row r="151" s="110" customFormat="true" ht="27" hidden="false" customHeight="false" outlineLevel="0" collapsed="false">
      <c r="A151" s="111"/>
      <c r="B151" s="111" t="s">
        <v>83</v>
      </c>
      <c r="C151" s="112" t="s">
        <v>220</v>
      </c>
      <c r="D151" s="111"/>
      <c r="E151" s="111" t="s">
        <v>83</v>
      </c>
      <c r="F151" s="138" t="s">
        <v>220</v>
      </c>
      <c r="G151" s="108"/>
      <c r="H151" s="108"/>
      <c r="I151" s="108" t="n">
        <f aca="false">H151+G151</f>
        <v>0</v>
      </c>
      <c r="J151" s="112"/>
    </row>
    <row r="152" s="110" customFormat="true" ht="27" hidden="false" customHeight="false" outlineLevel="0" collapsed="false">
      <c r="A152" s="111"/>
      <c r="B152" s="111" t="s">
        <v>110</v>
      </c>
      <c r="C152" s="112" t="s">
        <v>221</v>
      </c>
      <c r="D152" s="111"/>
      <c r="E152" s="111" t="s">
        <v>110</v>
      </c>
      <c r="F152" s="138" t="s">
        <v>221</v>
      </c>
      <c r="G152" s="108"/>
      <c r="H152" s="108"/>
      <c r="I152" s="108" t="n">
        <f aca="false">H152+G152</f>
        <v>0</v>
      </c>
      <c r="J152" s="112"/>
    </row>
    <row r="153" s="110" customFormat="true" ht="13.5" hidden="false" customHeight="false" outlineLevel="0" collapsed="false">
      <c r="A153" s="104" t="n">
        <v>599</v>
      </c>
      <c r="B153" s="104"/>
      <c r="C153" s="105" t="s">
        <v>222</v>
      </c>
      <c r="D153" s="104" t="s">
        <v>223</v>
      </c>
      <c r="E153" s="106"/>
      <c r="F153" s="137" t="s">
        <v>222</v>
      </c>
      <c r="G153" s="108" t="n">
        <f aca="false">SUM(G154:G157)</f>
        <v>0</v>
      </c>
      <c r="H153" s="108" t="n">
        <f aca="false">SUM(H154:H157)</f>
        <v>0</v>
      </c>
      <c r="I153" s="108" t="n">
        <f aca="false">H153+G153</f>
        <v>0</v>
      </c>
      <c r="J153" s="112" t="n">
        <f aca="false">SUM(J154:J157)</f>
        <v>0</v>
      </c>
    </row>
    <row r="154" s="110" customFormat="true" ht="13.5" hidden="false" customHeight="false" outlineLevel="0" collapsed="false">
      <c r="A154" s="111"/>
      <c r="B154" s="111" t="s">
        <v>99</v>
      </c>
      <c r="C154" s="112" t="s">
        <v>224</v>
      </c>
      <c r="D154" s="111"/>
      <c r="E154" s="111" t="s">
        <v>99</v>
      </c>
      <c r="F154" s="138" t="s">
        <v>224</v>
      </c>
      <c r="G154" s="108"/>
      <c r="H154" s="108"/>
      <c r="I154" s="108" t="n">
        <f aca="false">H154+G154</f>
        <v>0</v>
      </c>
      <c r="J154" s="112"/>
    </row>
    <row r="155" s="110" customFormat="true" ht="27" hidden="false" customHeight="false" outlineLevel="0" collapsed="false">
      <c r="A155" s="111"/>
      <c r="B155" s="111" t="s">
        <v>115</v>
      </c>
      <c r="C155" s="112" t="s">
        <v>225</v>
      </c>
      <c r="D155" s="111"/>
      <c r="E155" s="111" t="s">
        <v>115</v>
      </c>
      <c r="F155" s="138" t="s">
        <v>225</v>
      </c>
      <c r="G155" s="108"/>
      <c r="H155" s="108"/>
      <c r="I155" s="108" t="n">
        <f aca="false">H155+G155</f>
        <v>0</v>
      </c>
      <c r="J155" s="112"/>
    </row>
    <row r="156" s="110" customFormat="true" ht="67.5" hidden="false" customHeight="false" outlineLevel="0" collapsed="false">
      <c r="A156" s="111"/>
      <c r="B156" s="111" t="s">
        <v>86</v>
      </c>
      <c r="C156" s="112" t="s">
        <v>226</v>
      </c>
      <c r="D156" s="111"/>
      <c r="E156" s="111" t="s">
        <v>86</v>
      </c>
      <c r="F156" s="138" t="s">
        <v>226</v>
      </c>
      <c r="G156" s="108"/>
      <c r="H156" s="108"/>
      <c r="I156" s="108" t="n">
        <f aca="false">H156+G156</f>
        <v>0</v>
      </c>
      <c r="J156" s="112"/>
    </row>
    <row r="157" s="110" customFormat="true" ht="13.5" hidden="false" customHeight="false" outlineLevel="0" collapsed="false">
      <c r="A157" s="111"/>
      <c r="B157" s="111" t="n">
        <v>99</v>
      </c>
      <c r="C157" s="112" t="s">
        <v>227</v>
      </c>
      <c r="D157" s="111"/>
      <c r="E157" s="113" t="s">
        <v>104</v>
      </c>
      <c r="F157" s="138" t="s">
        <v>227</v>
      </c>
      <c r="G157" s="108"/>
      <c r="H157" s="108"/>
      <c r="I157" s="108" t="n">
        <f aca="false">H157+G157</f>
        <v>0</v>
      </c>
      <c r="J157" s="112"/>
    </row>
    <row r="158" s="110" customFormat="true" ht="15.95" hidden="false" customHeight="true" outlineLevel="0" collapsed="false">
      <c r="A158" s="139"/>
      <c r="B158" s="139"/>
      <c r="C158" s="140"/>
      <c r="D158" s="139"/>
      <c r="E158" s="141"/>
      <c r="F158" s="140"/>
      <c r="G158" s="139"/>
      <c r="H158" s="139"/>
      <c r="I158" s="139"/>
      <c r="J158" s="140"/>
    </row>
    <row r="159" s="110" customFormat="true" ht="15.95" hidden="false" customHeight="true" outlineLevel="0" collapsed="false">
      <c r="A159" s="139"/>
      <c r="B159" s="139"/>
      <c r="C159" s="140"/>
      <c r="D159" s="139"/>
      <c r="E159" s="141"/>
      <c r="F159" s="140"/>
      <c r="G159" s="139"/>
      <c r="H159" s="139"/>
      <c r="I159" s="139"/>
      <c r="J159" s="140"/>
    </row>
    <row r="160" s="110" customFormat="true" ht="15.95" hidden="false" customHeight="true" outlineLevel="0" collapsed="false">
      <c r="A160" s="139"/>
      <c r="B160" s="139"/>
      <c r="C160" s="140"/>
      <c r="D160" s="139"/>
      <c r="E160" s="141"/>
      <c r="F160" s="140"/>
      <c r="G160" s="139"/>
      <c r="H160" s="139"/>
      <c r="I160" s="139"/>
      <c r="J160" s="140"/>
    </row>
    <row r="161" customFormat="false" ht="15.95" hidden="false" customHeight="true" outlineLevel="0" collapsed="false">
      <c r="A161" s="142"/>
      <c r="B161" s="142"/>
      <c r="C161" s="143"/>
      <c r="D161" s="142"/>
      <c r="E161" s="144"/>
      <c r="F161" s="143"/>
      <c r="G161" s="142"/>
      <c r="H161" s="142"/>
      <c r="I161" s="142"/>
      <c r="J161" s="145"/>
    </row>
    <row r="162" customFormat="false" ht="15.95" hidden="false" customHeight="true" outlineLevel="0" collapsed="false">
      <c r="A162" s="142"/>
      <c r="B162" s="142"/>
      <c r="C162" s="143"/>
      <c r="D162" s="142"/>
      <c r="E162" s="144"/>
      <c r="F162" s="143"/>
      <c r="G162" s="142"/>
      <c r="H162" s="142"/>
      <c r="I162" s="142"/>
      <c r="J162" s="145"/>
    </row>
    <row r="163" customFormat="false" ht="15.95" hidden="false" customHeight="true" outlineLevel="0" collapsed="false">
      <c r="A163" s="142"/>
      <c r="B163" s="142"/>
      <c r="C163" s="143"/>
      <c r="D163" s="142"/>
      <c r="E163" s="144"/>
      <c r="F163" s="143"/>
      <c r="G163" s="142"/>
      <c r="H163" s="142"/>
      <c r="I163" s="142"/>
      <c r="J163" s="145"/>
    </row>
    <row r="164" customFormat="false" ht="15.95" hidden="false" customHeight="true" outlineLevel="0" collapsed="false">
      <c r="A164" s="142"/>
      <c r="B164" s="142"/>
      <c r="C164" s="143"/>
      <c r="D164" s="142"/>
      <c r="E164" s="144"/>
      <c r="F164" s="143"/>
      <c r="G164" s="142"/>
      <c r="H164" s="142"/>
      <c r="I164" s="142"/>
      <c r="J164" s="145"/>
    </row>
    <row r="165" customFormat="false" ht="15.95" hidden="false" customHeight="true" outlineLevel="0" collapsed="false">
      <c r="A165" s="142"/>
      <c r="B165" s="142"/>
      <c r="C165" s="143"/>
      <c r="D165" s="142"/>
      <c r="E165" s="144"/>
      <c r="F165" s="143"/>
      <c r="G165" s="142"/>
      <c r="H165" s="142"/>
      <c r="I165" s="142"/>
      <c r="J165" s="145"/>
    </row>
    <row r="166" customFormat="false" ht="15.95" hidden="false" customHeight="true" outlineLevel="0" collapsed="false">
      <c r="A166" s="142"/>
      <c r="B166" s="142"/>
      <c r="C166" s="143"/>
      <c r="D166" s="142"/>
      <c r="E166" s="144"/>
      <c r="F166" s="143"/>
      <c r="G166" s="142"/>
      <c r="H166" s="142"/>
      <c r="I166" s="142"/>
      <c r="J166" s="145"/>
    </row>
    <row r="167" customFormat="false" ht="15.95" hidden="false" customHeight="true" outlineLevel="0" collapsed="false">
      <c r="A167" s="142"/>
      <c r="B167" s="142"/>
      <c r="C167" s="143"/>
      <c r="D167" s="142"/>
      <c r="E167" s="144"/>
      <c r="F167" s="143"/>
      <c r="G167" s="142"/>
      <c r="H167" s="142"/>
      <c r="I167" s="142"/>
      <c r="J167" s="145"/>
    </row>
    <row r="168" customFormat="false" ht="15.95" hidden="false" customHeight="true" outlineLevel="0" collapsed="false">
      <c r="A168" s="142"/>
      <c r="B168" s="142"/>
      <c r="C168" s="143"/>
      <c r="D168" s="142"/>
      <c r="E168" s="144"/>
      <c r="F168" s="143"/>
      <c r="G168" s="142"/>
      <c r="H168" s="142"/>
      <c r="I168" s="142"/>
      <c r="J168" s="145"/>
    </row>
    <row r="169" customFormat="false" ht="15.95" hidden="false" customHeight="true" outlineLevel="0" collapsed="false">
      <c r="A169" s="142"/>
      <c r="B169" s="142"/>
      <c r="C169" s="143"/>
      <c r="D169" s="142"/>
      <c r="E169" s="144"/>
      <c r="F169" s="143"/>
      <c r="G169" s="142"/>
      <c r="H169" s="142"/>
      <c r="I169" s="142"/>
      <c r="J169" s="145"/>
    </row>
    <row r="170" customFormat="false" ht="15.95" hidden="false" customHeight="true" outlineLevel="0" collapsed="false">
      <c r="A170" s="142"/>
      <c r="B170" s="142"/>
      <c r="C170" s="143"/>
      <c r="D170" s="142"/>
      <c r="E170" s="144"/>
      <c r="F170" s="143"/>
      <c r="G170" s="142"/>
      <c r="H170" s="142"/>
      <c r="I170" s="142"/>
      <c r="J170" s="145"/>
    </row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</sheetData>
  <mergeCells count="58">
    <mergeCell ref="A1:B1"/>
    <mergeCell ref="A2:J2"/>
    <mergeCell ref="I3:J3"/>
    <mergeCell ref="A4:C4"/>
    <mergeCell ref="D4:F4"/>
    <mergeCell ref="A5:B5"/>
    <mergeCell ref="C5:C6"/>
    <mergeCell ref="D5:E5"/>
    <mergeCell ref="F5:F6"/>
    <mergeCell ref="G5:G6"/>
    <mergeCell ref="H5:H6"/>
    <mergeCell ref="I5:I6"/>
    <mergeCell ref="J5:J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4:A157"/>
  </mergeCells>
  <printOptions headings="false" gridLines="false" gridLinesSet="true" horizontalCentered="false" verticalCentered="false"/>
  <pageMargins left="0" right="0" top="0.2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6" width="15.82"/>
    <col collapsed="false" customWidth="true" hidden="false" outlineLevel="0" max="2" min="2" style="146" width="14.82"/>
    <col collapsed="false" customWidth="true" hidden="false" outlineLevel="0" max="3" min="3" style="146" width="15.82"/>
    <col collapsed="false" customWidth="true" hidden="false" outlineLevel="0" max="4" min="4" style="146" width="15.49"/>
    <col collapsed="false" customWidth="true" hidden="false" outlineLevel="0" max="5" min="5" style="146" width="19.49"/>
    <col collapsed="false" customWidth="true" hidden="false" outlineLevel="0" max="6" min="6" style="146" width="11.65"/>
    <col collapsed="false" customWidth="true" hidden="false" outlineLevel="0" max="7" min="7" style="146" width="13.32"/>
    <col collapsed="false" customWidth="true" hidden="false" outlineLevel="0" max="8" min="8" style="146" width="12.99"/>
    <col collapsed="false" customWidth="false" hidden="false" outlineLevel="0" max="244" min="9" style="146" width="11.99"/>
  </cols>
  <sheetData>
    <row r="1" customFormat="false" ht="13.5" hidden="false" customHeight="false" outlineLevel="0" collapsed="false">
      <c r="A1" s="147" t="s">
        <v>228</v>
      </c>
      <c r="B1" s="148"/>
      <c r="C1" s="149"/>
      <c r="D1" s="149"/>
      <c r="E1" s="149"/>
      <c r="F1" s="149"/>
      <c r="G1" s="149"/>
      <c r="H1" s="149"/>
      <c r="I1" s="149"/>
    </row>
    <row r="2" customFormat="false" ht="42" hidden="false" customHeight="true" outlineLevel="0" collapsed="false">
      <c r="A2" s="150" t="s">
        <v>229</v>
      </c>
      <c r="B2" s="150"/>
      <c r="C2" s="150"/>
      <c r="D2" s="150"/>
      <c r="E2" s="150"/>
      <c r="F2" s="150"/>
      <c r="G2" s="150"/>
      <c r="H2" s="150"/>
      <c r="I2" s="15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154" customFormat="true" ht="21" hidden="false" customHeight="true" outlineLevel="0" collapsed="false">
      <c r="A3" s="151" t="s">
        <v>64</v>
      </c>
      <c r="B3" s="151"/>
      <c r="C3" s="152"/>
      <c r="D3" s="152"/>
      <c r="E3" s="152"/>
      <c r="F3" s="152"/>
      <c r="G3" s="152"/>
      <c r="H3" s="152"/>
      <c r="I3" s="152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</row>
    <row r="4" s="154" customFormat="true" ht="21" hidden="false" customHeight="true" outlineLevel="0" collapsed="false">
      <c r="A4" s="155" t="s">
        <v>230</v>
      </c>
      <c r="B4" s="155"/>
      <c r="C4" s="156"/>
      <c r="D4" s="156"/>
      <c r="E4" s="156"/>
      <c r="F4" s="157" t="s">
        <v>231</v>
      </c>
      <c r="G4" s="158"/>
      <c r="H4" s="158"/>
      <c r="I4" s="158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</row>
    <row r="5" s="162" customFormat="true" ht="21" hidden="false" customHeight="true" outlineLevel="0" collapsed="false">
      <c r="A5" s="159" t="s">
        <v>232</v>
      </c>
      <c r="B5" s="159"/>
      <c r="C5" s="160" t="s">
        <v>233</v>
      </c>
      <c r="D5" s="160"/>
      <c r="E5" s="160"/>
      <c r="F5" s="161" t="s">
        <v>234</v>
      </c>
      <c r="G5" s="161"/>
      <c r="H5" s="161"/>
      <c r="I5" s="161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</row>
    <row r="6" s="164" customFormat="true" ht="21" hidden="false" customHeight="true" outlineLevel="0" collapsed="false">
      <c r="A6" s="155" t="s">
        <v>235</v>
      </c>
      <c r="B6" s="155"/>
      <c r="C6" s="163"/>
      <c r="D6" s="163"/>
      <c r="E6" s="163"/>
      <c r="F6" s="158"/>
      <c r="G6" s="158"/>
      <c r="H6" s="158"/>
      <c r="I6" s="158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</row>
    <row r="7" s="154" customFormat="true" ht="21" hidden="false" customHeight="true" outlineLevel="0" collapsed="false">
      <c r="A7" s="155" t="s">
        <v>236</v>
      </c>
      <c r="B7" s="155"/>
      <c r="C7" s="163"/>
      <c r="D7" s="163"/>
      <c r="E7" s="163"/>
      <c r="F7" s="158"/>
      <c r="G7" s="158"/>
      <c r="H7" s="158"/>
      <c r="I7" s="158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</row>
    <row r="8" s="154" customFormat="true" ht="21" hidden="false" customHeight="true" outlineLevel="0" collapsed="false">
      <c r="A8" s="165" t="s">
        <v>237</v>
      </c>
      <c r="B8" s="165"/>
      <c r="C8" s="163"/>
      <c r="D8" s="163"/>
      <c r="E8" s="163"/>
      <c r="F8" s="161"/>
      <c r="G8" s="161"/>
      <c r="H8" s="161"/>
      <c r="I8" s="161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</row>
    <row r="9" s="166" customFormat="true" ht="21" hidden="false" customHeight="true" outlineLevel="0" collapsed="false">
      <c r="A9" s="165" t="s">
        <v>238</v>
      </c>
      <c r="B9" s="165"/>
      <c r="C9" s="163"/>
      <c r="D9" s="163"/>
      <c r="E9" s="163"/>
      <c r="F9" s="158"/>
      <c r="G9" s="158"/>
      <c r="H9" s="158"/>
      <c r="I9" s="158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</row>
    <row r="10" s="166" customFormat="true" ht="21" hidden="false" customHeight="true" outlineLevel="0" collapsed="false">
      <c r="A10" s="165" t="s">
        <v>239</v>
      </c>
      <c r="B10" s="165"/>
      <c r="C10" s="163"/>
      <c r="D10" s="163"/>
      <c r="E10" s="163"/>
      <c r="F10" s="158"/>
      <c r="G10" s="158"/>
      <c r="H10" s="158"/>
      <c r="I10" s="158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</row>
    <row r="11" s="170" customFormat="true" ht="24.95" hidden="false" customHeight="true" outlineLevel="0" collapsed="false">
      <c r="A11" s="167" t="s">
        <v>240</v>
      </c>
      <c r="B11" s="167"/>
      <c r="C11" s="168" t="s">
        <v>241</v>
      </c>
      <c r="D11" s="168"/>
      <c r="E11" s="168"/>
      <c r="F11" s="169" t="s">
        <v>242</v>
      </c>
      <c r="G11" s="169"/>
      <c r="H11" s="169"/>
      <c r="I11" s="169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</row>
    <row r="12" s="2" customFormat="true" ht="24.95" hidden="false" customHeight="true" outlineLevel="0" collapsed="false">
      <c r="A12" s="167"/>
      <c r="B12" s="167"/>
      <c r="C12" s="171" t="s">
        <v>243</v>
      </c>
      <c r="D12" s="171"/>
      <c r="E12" s="171"/>
      <c r="F12" s="172" t="s">
        <v>243</v>
      </c>
      <c r="G12" s="172"/>
      <c r="H12" s="172"/>
      <c r="I12" s="172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</row>
    <row r="13" s="2" customFormat="true" ht="21" hidden="false" customHeight="true" outlineLevel="0" collapsed="false">
      <c r="A13" s="173" t="s">
        <v>244</v>
      </c>
      <c r="B13" s="174" t="s">
        <v>245</v>
      </c>
      <c r="C13" s="174" t="s">
        <v>246</v>
      </c>
      <c r="D13" s="174" t="s">
        <v>247</v>
      </c>
      <c r="E13" s="174" t="s">
        <v>248</v>
      </c>
      <c r="F13" s="174" t="s">
        <v>246</v>
      </c>
      <c r="G13" s="174" t="s">
        <v>247</v>
      </c>
      <c r="H13" s="174" t="s">
        <v>248</v>
      </c>
      <c r="I13" s="175" t="s">
        <v>249</v>
      </c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</row>
    <row r="14" s="2" customFormat="true" ht="21" hidden="false" customHeight="true" outlineLevel="0" collapsed="false">
      <c r="A14" s="173"/>
      <c r="B14" s="176" t="s">
        <v>250</v>
      </c>
      <c r="C14" s="168" t="s">
        <v>251</v>
      </c>
      <c r="D14" s="157" t="s">
        <v>252</v>
      </c>
      <c r="E14" s="157"/>
      <c r="F14" s="168" t="s">
        <v>251</v>
      </c>
      <c r="G14" s="157" t="s">
        <v>252</v>
      </c>
      <c r="H14" s="177"/>
      <c r="I14" s="178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</row>
    <row r="15" s="2" customFormat="true" ht="21" hidden="false" customHeight="true" outlineLevel="0" collapsed="false">
      <c r="A15" s="173"/>
      <c r="B15" s="176"/>
      <c r="C15" s="168"/>
      <c r="D15" s="157" t="s">
        <v>253</v>
      </c>
      <c r="E15" s="179"/>
      <c r="F15" s="168"/>
      <c r="G15" s="157" t="s">
        <v>253</v>
      </c>
      <c r="H15" s="177"/>
      <c r="I15" s="178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</row>
    <row r="16" s="2" customFormat="true" ht="21" hidden="false" customHeight="true" outlineLevel="0" collapsed="false">
      <c r="A16" s="173"/>
      <c r="B16" s="176"/>
      <c r="C16" s="168"/>
      <c r="D16" s="180" t="s">
        <v>61</v>
      </c>
      <c r="E16" s="157"/>
      <c r="F16" s="168"/>
      <c r="G16" s="180" t="s">
        <v>61</v>
      </c>
      <c r="H16" s="177"/>
      <c r="I16" s="178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</row>
    <row r="17" s="2" customFormat="true" ht="21" hidden="false" customHeight="true" outlineLevel="0" collapsed="false">
      <c r="A17" s="173"/>
      <c r="B17" s="176"/>
      <c r="C17" s="168" t="s">
        <v>254</v>
      </c>
      <c r="D17" s="157" t="s">
        <v>255</v>
      </c>
      <c r="E17" s="157"/>
      <c r="F17" s="168" t="s">
        <v>254</v>
      </c>
      <c r="G17" s="157" t="s">
        <v>255</v>
      </c>
      <c r="H17" s="177"/>
      <c r="I17" s="178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</row>
    <row r="18" s="2" customFormat="true" ht="21" hidden="false" customHeight="true" outlineLevel="0" collapsed="false">
      <c r="A18" s="173"/>
      <c r="B18" s="176"/>
      <c r="C18" s="168"/>
      <c r="D18" s="157" t="s">
        <v>256</v>
      </c>
      <c r="E18" s="157"/>
      <c r="F18" s="168"/>
      <c r="G18" s="157" t="s">
        <v>256</v>
      </c>
      <c r="H18" s="177"/>
      <c r="I18" s="178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</row>
    <row r="19" s="2" customFormat="true" ht="21" hidden="false" customHeight="true" outlineLevel="0" collapsed="false">
      <c r="A19" s="173"/>
      <c r="B19" s="176"/>
      <c r="C19" s="168"/>
      <c r="D19" s="180" t="s">
        <v>61</v>
      </c>
      <c r="E19" s="179"/>
      <c r="F19" s="168"/>
      <c r="G19" s="180" t="s">
        <v>61</v>
      </c>
      <c r="H19" s="177"/>
      <c r="I19" s="178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</row>
    <row r="20" s="2" customFormat="true" ht="21" hidden="false" customHeight="true" outlineLevel="0" collapsed="false">
      <c r="A20" s="173"/>
      <c r="B20" s="176"/>
      <c r="C20" s="168" t="s">
        <v>257</v>
      </c>
      <c r="D20" s="157" t="s">
        <v>258</v>
      </c>
      <c r="E20" s="157"/>
      <c r="F20" s="168" t="s">
        <v>257</v>
      </c>
      <c r="G20" s="157" t="s">
        <v>258</v>
      </c>
      <c r="H20" s="177"/>
      <c r="I20" s="178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</row>
    <row r="21" s="2" customFormat="true" ht="21" hidden="false" customHeight="true" outlineLevel="0" collapsed="false">
      <c r="A21" s="173"/>
      <c r="B21" s="176"/>
      <c r="C21" s="168"/>
      <c r="D21" s="157" t="s">
        <v>259</v>
      </c>
      <c r="E21" s="157"/>
      <c r="F21" s="168"/>
      <c r="G21" s="157" t="s">
        <v>259</v>
      </c>
      <c r="H21" s="174"/>
      <c r="I21" s="181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</row>
    <row r="22" s="2" customFormat="true" ht="21" hidden="false" customHeight="true" outlineLevel="0" collapsed="false">
      <c r="A22" s="173"/>
      <c r="B22" s="176"/>
      <c r="C22" s="168"/>
      <c r="D22" s="180" t="s">
        <v>61</v>
      </c>
      <c r="E22" s="157"/>
      <c r="F22" s="168"/>
      <c r="G22" s="180" t="s">
        <v>61</v>
      </c>
      <c r="H22" s="174"/>
      <c r="I22" s="181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</row>
    <row r="23" s="153" customFormat="true" ht="21" hidden="false" customHeight="true" outlineLevel="0" collapsed="false">
      <c r="A23" s="173"/>
      <c r="B23" s="176"/>
      <c r="C23" s="168" t="s">
        <v>260</v>
      </c>
      <c r="D23" s="157" t="s">
        <v>261</v>
      </c>
      <c r="E23" s="157"/>
      <c r="F23" s="168" t="s">
        <v>260</v>
      </c>
      <c r="G23" s="157" t="s">
        <v>261</v>
      </c>
      <c r="H23" s="174"/>
      <c r="I23" s="181"/>
    </row>
    <row r="24" s="2" customFormat="true" ht="21" hidden="false" customHeight="true" outlineLevel="0" collapsed="false">
      <c r="A24" s="173"/>
      <c r="B24" s="176"/>
      <c r="C24" s="168"/>
      <c r="D24" s="157" t="s">
        <v>262</v>
      </c>
      <c r="E24" s="157"/>
      <c r="F24" s="168"/>
      <c r="G24" s="157" t="s">
        <v>262</v>
      </c>
      <c r="H24" s="174"/>
      <c r="I24" s="181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</row>
    <row r="25" s="2" customFormat="true" ht="21" hidden="false" customHeight="true" outlineLevel="0" collapsed="false">
      <c r="A25" s="173"/>
      <c r="B25" s="176"/>
      <c r="C25" s="168"/>
      <c r="D25" s="180" t="s">
        <v>61</v>
      </c>
      <c r="E25" s="157"/>
      <c r="F25" s="168"/>
      <c r="G25" s="180" t="s">
        <v>61</v>
      </c>
      <c r="H25" s="174"/>
      <c r="I25" s="181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</row>
    <row r="26" s="2" customFormat="true" ht="21" hidden="false" customHeight="true" outlineLevel="0" collapsed="false">
      <c r="A26" s="173"/>
      <c r="B26" s="176" t="s">
        <v>263</v>
      </c>
      <c r="C26" s="168" t="s">
        <v>264</v>
      </c>
      <c r="D26" s="157" t="s">
        <v>265</v>
      </c>
      <c r="E26" s="157"/>
      <c r="F26" s="168" t="s">
        <v>264</v>
      </c>
      <c r="G26" s="157" t="s">
        <v>265</v>
      </c>
      <c r="H26" s="174"/>
      <c r="I26" s="181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</row>
    <row r="27" s="2" customFormat="true" ht="21" hidden="false" customHeight="true" outlineLevel="0" collapsed="false">
      <c r="A27" s="173"/>
      <c r="B27" s="176"/>
      <c r="C27" s="168"/>
      <c r="D27" s="157" t="s">
        <v>266</v>
      </c>
      <c r="E27" s="157"/>
      <c r="F27" s="168"/>
      <c r="G27" s="157" t="s">
        <v>266</v>
      </c>
      <c r="H27" s="174"/>
      <c r="I27" s="181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</row>
    <row r="28" s="2" customFormat="true" ht="21" hidden="false" customHeight="true" outlineLevel="0" collapsed="false">
      <c r="A28" s="173"/>
      <c r="B28" s="176"/>
      <c r="C28" s="168"/>
      <c r="D28" s="180" t="s">
        <v>61</v>
      </c>
      <c r="E28" s="157"/>
      <c r="F28" s="168"/>
      <c r="G28" s="180" t="s">
        <v>61</v>
      </c>
      <c r="H28" s="174"/>
      <c r="I28" s="181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</row>
    <row r="29" s="2" customFormat="true" ht="21" hidden="false" customHeight="true" outlineLevel="0" collapsed="false">
      <c r="A29" s="173"/>
      <c r="B29" s="176"/>
      <c r="C29" s="168" t="s">
        <v>267</v>
      </c>
      <c r="D29" s="157" t="s">
        <v>268</v>
      </c>
      <c r="E29" s="157"/>
      <c r="F29" s="168" t="s">
        <v>267</v>
      </c>
      <c r="G29" s="157" t="s">
        <v>268</v>
      </c>
      <c r="H29" s="174"/>
      <c r="I29" s="181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</row>
    <row r="30" s="2" customFormat="true" ht="21" hidden="false" customHeight="true" outlineLevel="0" collapsed="false">
      <c r="A30" s="173"/>
      <c r="B30" s="176"/>
      <c r="C30" s="168"/>
      <c r="D30" s="157" t="s">
        <v>269</v>
      </c>
      <c r="E30" s="157"/>
      <c r="F30" s="168"/>
      <c r="G30" s="157" t="s">
        <v>269</v>
      </c>
      <c r="H30" s="174"/>
      <c r="I30" s="181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</row>
    <row r="31" s="2" customFormat="true" ht="21" hidden="false" customHeight="true" outlineLevel="0" collapsed="false">
      <c r="A31" s="173"/>
      <c r="B31" s="176"/>
      <c r="C31" s="168"/>
      <c r="D31" s="180" t="s">
        <v>61</v>
      </c>
      <c r="E31" s="157"/>
      <c r="F31" s="168"/>
      <c r="G31" s="180" t="s">
        <v>61</v>
      </c>
      <c r="H31" s="174"/>
      <c r="I31" s="181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</row>
    <row r="32" s="2" customFormat="true" ht="21" hidden="false" customHeight="true" outlineLevel="0" collapsed="false">
      <c r="A32" s="173"/>
      <c r="B32" s="176"/>
      <c r="C32" s="168" t="s">
        <v>270</v>
      </c>
      <c r="D32" s="157" t="s">
        <v>271</v>
      </c>
      <c r="E32" s="157"/>
      <c r="F32" s="168" t="s">
        <v>270</v>
      </c>
      <c r="G32" s="157" t="s">
        <v>271</v>
      </c>
      <c r="H32" s="174"/>
      <c r="I32" s="181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</row>
    <row r="33" s="2" customFormat="true" ht="21" hidden="false" customHeight="true" outlineLevel="0" collapsed="false">
      <c r="A33" s="173"/>
      <c r="B33" s="176"/>
      <c r="C33" s="168"/>
      <c r="D33" s="157" t="s">
        <v>272</v>
      </c>
      <c r="E33" s="157"/>
      <c r="F33" s="168"/>
      <c r="G33" s="157" t="s">
        <v>272</v>
      </c>
      <c r="H33" s="174"/>
      <c r="I33" s="181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</row>
    <row r="34" s="2" customFormat="true" ht="21" hidden="false" customHeight="true" outlineLevel="0" collapsed="false">
      <c r="A34" s="173"/>
      <c r="B34" s="176"/>
      <c r="C34" s="168"/>
      <c r="D34" s="180" t="s">
        <v>61</v>
      </c>
      <c r="E34" s="157"/>
      <c r="F34" s="168"/>
      <c r="G34" s="180" t="s">
        <v>61</v>
      </c>
      <c r="H34" s="174"/>
      <c r="I34" s="181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</row>
    <row r="35" s="2" customFormat="true" ht="27" hidden="false" customHeight="true" outlineLevel="0" collapsed="false">
      <c r="A35" s="173"/>
      <c r="B35" s="176"/>
      <c r="C35" s="168" t="s">
        <v>273</v>
      </c>
      <c r="D35" s="157" t="s">
        <v>274</v>
      </c>
      <c r="E35" s="157"/>
      <c r="F35" s="168" t="s">
        <v>273</v>
      </c>
      <c r="G35" s="157" t="s">
        <v>274</v>
      </c>
      <c r="H35" s="174"/>
      <c r="I35" s="181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</row>
    <row r="36" s="2" customFormat="true" ht="27" hidden="false" customHeight="true" outlineLevel="0" collapsed="false">
      <c r="A36" s="173"/>
      <c r="B36" s="176"/>
      <c r="C36" s="168"/>
      <c r="D36" s="157" t="s">
        <v>275</v>
      </c>
      <c r="E36" s="156"/>
      <c r="F36" s="168"/>
      <c r="G36" s="157" t="s">
        <v>275</v>
      </c>
      <c r="H36" s="174"/>
      <c r="I36" s="175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</row>
    <row r="37" s="2" customFormat="true" ht="21" hidden="false" customHeight="true" outlineLevel="0" collapsed="false">
      <c r="A37" s="173"/>
      <c r="B37" s="176"/>
      <c r="C37" s="168"/>
      <c r="D37" s="156" t="s">
        <v>61</v>
      </c>
      <c r="E37" s="156"/>
      <c r="F37" s="168"/>
      <c r="G37" s="156" t="s">
        <v>61</v>
      </c>
      <c r="H37" s="174"/>
      <c r="I37" s="175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</row>
    <row r="38" s="2" customFormat="true" ht="27" hidden="false" customHeight="true" outlineLevel="0" collapsed="false">
      <c r="A38" s="173"/>
      <c r="B38" s="174" t="s">
        <v>276</v>
      </c>
      <c r="C38" s="168" t="s">
        <v>277</v>
      </c>
      <c r="D38" s="157" t="s">
        <v>278</v>
      </c>
      <c r="E38" s="179"/>
      <c r="F38" s="168" t="s">
        <v>279</v>
      </c>
      <c r="G38" s="157" t="s">
        <v>280</v>
      </c>
      <c r="H38" s="182"/>
      <c r="I38" s="181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</row>
    <row r="39" s="2" customFormat="true" ht="27" hidden="false" customHeight="true" outlineLevel="0" collapsed="false">
      <c r="A39" s="173"/>
      <c r="B39" s="174"/>
      <c r="C39" s="168"/>
      <c r="D39" s="157" t="s">
        <v>281</v>
      </c>
      <c r="E39" s="183"/>
      <c r="F39" s="168"/>
      <c r="G39" s="157" t="s">
        <v>282</v>
      </c>
      <c r="H39" s="183"/>
      <c r="I39" s="184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</row>
    <row r="40" s="2" customFormat="true" ht="21" hidden="false" customHeight="true" outlineLevel="0" collapsed="false">
      <c r="A40" s="173"/>
      <c r="B40" s="174"/>
      <c r="C40" s="168"/>
      <c r="D40" s="183" t="s">
        <v>61</v>
      </c>
      <c r="E40" s="183"/>
      <c r="F40" s="168"/>
      <c r="G40" s="183" t="s">
        <v>61</v>
      </c>
      <c r="H40" s="183"/>
      <c r="I40" s="184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</row>
    <row r="41" s="2" customFormat="true" ht="21" hidden="false" customHeight="true" outlineLevel="0" collapsed="false">
      <c r="A41" s="173"/>
      <c r="B41" s="185" t="s">
        <v>283</v>
      </c>
      <c r="C41" s="186" t="s">
        <v>61</v>
      </c>
      <c r="D41" s="187" t="s">
        <v>284</v>
      </c>
      <c r="E41" s="187"/>
      <c r="F41" s="186" t="s">
        <v>61</v>
      </c>
      <c r="G41" s="187" t="s">
        <v>284</v>
      </c>
      <c r="H41" s="187"/>
      <c r="I41" s="184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</row>
    <row r="42" s="2" customFormat="true" ht="21" hidden="false" customHeight="true" outlineLevel="0" collapsed="false">
      <c r="A42" s="173"/>
      <c r="B42" s="185"/>
      <c r="C42" s="185"/>
      <c r="D42" s="187" t="s">
        <v>285</v>
      </c>
      <c r="E42" s="187"/>
      <c r="F42" s="186"/>
      <c r="G42" s="187" t="s">
        <v>285</v>
      </c>
      <c r="H42" s="187"/>
      <c r="I42" s="184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</row>
    <row r="43" s="2" customFormat="true" ht="21" hidden="false" customHeight="true" outlineLevel="0" collapsed="false">
      <c r="A43" s="173"/>
      <c r="B43" s="185"/>
      <c r="C43" s="185"/>
      <c r="D43" s="188" t="s">
        <v>61</v>
      </c>
      <c r="E43" s="188"/>
      <c r="F43" s="186"/>
      <c r="G43" s="188" t="s">
        <v>61</v>
      </c>
      <c r="H43" s="188"/>
      <c r="I43" s="189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</row>
    <row r="44" s="2" customFormat="true" ht="21" hidden="false" customHeight="true" outlineLevel="0" collapsed="false">
      <c r="A44" s="190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</row>
    <row r="45" customFormat="false" ht="13.5" hidden="false" customHeight="false" outlineLevel="0" collapsed="false">
      <c r="A45" s="191"/>
    </row>
    <row r="46" customFormat="false" ht="13.5" hidden="false" customHeight="false" outlineLevel="0" collapsed="false">
      <c r="A46" s="191"/>
    </row>
    <row r="47" customFormat="false" ht="13.5" hidden="false" customHeight="false" outlineLevel="0" collapsed="false">
      <c r="A47" s="191"/>
    </row>
    <row r="48" customFormat="false" ht="13.5" hidden="false" customHeight="false" outlineLevel="0" collapsed="false">
      <c r="A48" s="191"/>
    </row>
    <row r="49" customFormat="false" ht="13.5" hidden="false" customHeight="false" outlineLevel="0" collapsed="false">
      <c r="A49" s="191"/>
    </row>
    <row r="50" customFormat="false" ht="13.5" hidden="false" customHeight="false" outlineLevel="0" collapsed="false">
      <c r="A50" s="191"/>
    </row>
    <row r="51" customFormat="false" ht="13.5" hidden="false" customHeight="false" outlineLevel="0" collapsed="false">
      <c r="A51" s="191"/>
    </row>
    <row r="52" customFormat="false" ht="13.5" hidden="false" customHeight="false" outlineLevel="0" collapsed="false">
      <c r="A52" s="191"/>
    </row>
    <row r="53" customFormat="false" ht="13.5" hidden="false" customHeight="false" outlineLevel="0" collapsed="false">
      <c r="A53" s="191"/>
    </row>
    <row r="54" customFormat="false" ht="13.5" hidden="false" customHeight="false" outlineLevel="0" collapsed="false">
      <c r="A54" s="191"/>
    </row>
    <row r="55" customFormat="false" ht="13.5" hidden="false" customHeight="false" outlineLevel="0" collapsed="false">
      <c r="A55" s="191"/>
    </row>
    <row r="56" customFormat="false" ht="13.5" hidden="false" customHeight="false" outlineLevel="0" collapsed="false">
      <c r="A56" s="191"/>
    </row>
    <row r="57" customFormat="false" ht="13.5" hidden="false" customHeight="false" outlineLevel="0" collapsed="false">
      <c r="A57" s="191"/>
    </row>
    <row r="58" customFormat="false" ht="13.5" hidden="false" customHeight="false" outlineLevel="0" collapsed="false">
      <c r="A58" s="191"/>
    </row>
    <row r="59" customFormat="false" ht="13.5" hidden="false" customHeight="false" outlineLevel="0" collapsed="false">
      <c r="A59" s="191"/>
    </row>
    <row r="60" customFormat="false" ht="13.5" hidden="false" customHeight="false" outlineLevel="0" collapsed="false">
      <c r="A60" s="191"/>
    </row>
    <row r="61" customFormat="false" ht="13.5" hidden="false" customHeight="false" outlineLevel="0" collapsed="false">
      <c r="A61" s="191"/>
    </row>
    <row r="62" customFormat="false" ht="13.5" hidden="false" customHeight="false" outlineLevel="0" collapsed="false">
      <c r="A62" s="191"/>
    </row>
    <row r="63" customFormat="false" ht="13.5" hidden="false" customHeight="false" outlineLevel="0" collapsed="false">
      <c r="A63" s="191"/>
    </row>
    <row r="64" customFormat="false" ht="13.5" hidden="false" customHeight="false" outlineLevel="0" collapsed="false">
      <c r="A64" s="191"/>
    </row>
    <row r="65" customFormat="false" ht="13.5" hidden="false" customHeight="false" outlineLevel="0" collapsed="false">
      <c r="A65" s="191"/>
    </row>
  </sheetData>
  <mergeCells count="54">
    <mergeCell ref="A2:I2"/>
    <mergeCell ref="A3:B3"/>
    <mergeCell ref="C3:I3"/>
    <mergeCell ref="A4:B4"/>
    <mergeCell ref="C4:E4"/>
    <mergeCell ref="G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B10"/>
    <mergeCell ref="C10:E10"/>
    <mergeCell ref="F10:I10"/>
    <mergeCell ref="A11:B12"/>
    <mergeCell ref="C11:E11"/>
    <mergeCell ref="F11:I11"/>
    <mergeCell ref="C12:E12"/>
    <mergeCell ref="F12:I12"/>
    <mergeCell ref="A13:A43"/>
    <mergeCell ref="B14:B25"/>
    <mergeCell ref="C14:C16"/>
    <mergeCell ref="F14:F16"/>
    <mergeCell ref="C17:C19"/>
    <mergeCell ref="F17:F19"/>
    <mergeCell ref="C20:C22"/>
    <mergeCell ref="F20:F22"/>
    <mergeCell ref="C23:C25"/>
    <mergeCell ref="F23:F25"/>
    <mergeCell ref="B26:B37"/>
    <mergeCell ref="C26:C28"/>
    <mergeCell ref="F26:F28"/>
    <mergeCell ref="C29:C31"/>
    <mergeCell ref="F29:F31"/>
    <mergeCell ref="C32:C34"/>
    <mergeCell ref="F32:F34"/>
    <mergeCell ref="C35:C37"/>
    <mergeCell ref="F35:F37"/>
    <mergeCell ref="B38:B40"/>
    <mergeCell ref="C38:C40"/>
    <mergeCell ref="F38:F40"/>
    <mergeCell ref="B41:B43"/>
    <mergeCell ref="C41:C43"/>
    <mergeCell ref="F41:F43"/>
  </mergeCells>
  <printOptions headings="false" gridLines="false" gridLinesSet="true" horizontalCentered="true" verticalCentered="false"/>
  <pageMargins left="0" right="0" top="0.509722222222222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92" width="11.99"/>
    <col collapsed="false" customWidth="true" hidden="false" outlineLevel="0" max="2" min="2" style="192" width="18.65"/>
    <col collapsed="false" customWidth="true" hidden="false" outlineLevel="0" max="3" min="3" style="192" width="14.82"/>
    <col collapsed="false" customWidth="true" hidden="false" outlineLevel="0" max="4" min="4" style="192" width="25.32"/>
    <col collapsed="false" customWidth="true" hidden="false" outlineLevel="0" max="5" min="5" style="192" width="15.15"/>
    <col collapsed="false" customWidth="false" hidden="false" outlineLevel="0" max="6" min="6" style="192" width="11.99"/>
    <col collapsed="false" customWidth="true" hidden="false" outlineLevel="0" max="7" min="7" style="192" width="16.32"/>
    <col collapsed="false" customWidth="true" hidden="false" outlineLevel="0" max="8" min="8" style="192" width="17.15"/>
    <col collapsed="false" customWidth="false" hidden="false" outlineLevel="0" max="257" min="9" style="192" width="11.99"/>
  </cols>
  <sheetData>
    <row r="1" customFormat="false" ht="13.5" hidden="false" customHeight="false" outlineLevel="0" collapsed="false">
      <c r="A1" s="147" t="s">
        <v>286</v>
      </c>
      <c r="B1" s="148"/>
      <c r="C1" s="149"/>
      <c r="D1" s="149"/>
      <c r="E1" s="149"/>
      <c r="F1" s="149"/>
      <c r="G1" s="149"/>
      <c r="H1" s="149"/>
    </row>
    <row r="2" customFormat="false" ht="36" hidden="false" customHeight="true" outlineLevel="0" collapsed="false">
      <c r="A2" s="150" t="s">
        <v>287</v>
      </c>
      <c r="B2" s="150"/>
      <c r="C2" s="150"/>
      <c r="D2" s="150"/>
      <c r="E2" s="150"/>
      <c r="F2" s="150"/>
      <c r="G2" s="150"/>
      <c r="H2" s="150"/>
    </row>
    <row r="3" s="194" customFormat="true" ht="21" hidden="false" customHeight="true" outlineLevel="0" collapsed="false">
      <c r="A3" s="151" t="s">
        <v>288</v>
      </c>
      <c r="B3" s="151"/>
      <c r="C3" s="193" t="s">
        <v>289</v>
      </c>
      <c r="D3" s="193"/>
      <c r="E3" s="193"/>
      <c r="F3" s="193"/>
      <c r="G3" s="193"/>
      <c r="H3" s="193"/>
    </row>
    <row r="4" s="194" customFormat="true" ht="21" hidden="false" customHeight="true" outlineLevel="0" collapsed="false">
      <c r="A4" s="167" t="s">
        <v>290</v>
      </c>
      <c r="B4" s="167"/>
      <c r="C4" s="176" t="s">
        <v>235</v>
      </c>
      <c r="D4" s="176"/>
      <c r="E4" s="176"/>
      <c r="F4" s="195" t="n">
        <f aca="false">F5+F6+F7</f>
        <v>21454</v>
      </c>
      <c r="G4" s="195"/>
      <c r="H4" s="195"/>
    </row>
    <row r="5" s="194" customFormat="true" ht="21" hidden="false" customHeight="true" outlineLevel="0" collapsed="false">
      <c r="A5" s="167"/>
      <c r="B5" s="167"/>
      <c r="C5" s="176" t="s">
        <v>40</v>
      </c>
      <c r="D5" s="176"/>
      <c r="E5" s="176"/>
      <c r="F5" s="195" t="n">
        <v>21454</v>
      </c>
      <c r="G5" s="195"/>
      <c r="H5" s="195"/>
    </row>
    <row r="6" s="194" customFormat="true" ht="21" hidden="false" customHeight="true" outlineLevel="0" collapsed="false">
      <c r="A6" s="167"/>
      <c r="B6" s="167"/>
      <c r="C6" s="176" t="s">
        <v>41</v>
      </c>
      <c r="D6" s="176"/>
      <c r="E6" s="176"/>
      <c r="F6" s="196"/>
      <c r="G6" s="196"/>
      <c r="H6" s="196"/>
    </row>
    <row r="7" s="194" customFormat="true" ht="21" hidden="false" customHeight="true" outlineLevel="0" collapsed="false">
      <c r="A7" s="167"/>
      <c r="B7" s="167"/>
      <c r="C7" s="197" t="s">
        <v>291</v>
      </c>
      <c r="D7" s="197"/>
      <c r="E7" s="197"/>
      <c r="F7" s="195"/>
      <c r="G7" s="195"/>
      <c r="H7" s="195"/>
    </row>
    <row r="8" s="194" customFormat="true" ht="37" hidden="false" customHeight="true" outlineLevel="0" collapsed="false">
      <c r="A8" s="165" t="s">
        <v>292</v>
      </c>
      <c r="B8" s="165"/>
      <c r="C8" s="198" t="s">
        <v>293</v>
      </c>
      <c r="D8" s="198"/>
      <c r="E8" s="198"/>
      <c r="F8" s="198"/>
      <c r="G8" s="198"/>
      <c r="H8" s="198"/>
    </row>
    <row r="9" s="194" customFormat="true" ht="30" hidden="false" customHeight="true" outlineLevel="0" collapsed="false">
      <c r="A9" s="165" t="s">
        <v>294</v>
      </c>
      <c r="B9" s="165"/>
      <c r="C9" s="181" t="s">
        <v>295</v>
      </c>
      <c r="D9" s="181"/>
      <c r="E9" s="181"/>
      <c r="F9" s="181"/>
      <c r="G9" s="181"/>
      <c r="H9" s="181"/>
    </row>
    <row r="10" s="194" customFormat="true" ht="21" hidden="false" customHeight="true" outlineLevel="0" collapsed="false">
      <c r="A10" s="199" t="s">
        <v>244</v>
      </c>
      <c r="B10" s="174" t="s">
        <v>245</v>
      </c>
      <c r="C10" s="174" t="s">
        <v>246</v>
      </c>
      <c r="D10" s="174" t="s">
        <v>247</v>
      </c>
      <c r="E10" s="174" t="s">
        <v>248</v>
      </c>
      <c r="F10" s="174"/>
      <c r="G10" s="174"/>
      <c r="H10" s="175" t="s">
        <v>249</v>
      </c>
    </row>
    <row r="11" s="194" customFormat="true" ht="21" hidden="false" customHeight="true" outlineLevel="0" collapsed="false">
      <c r="A11" s="199"/>
      <c r="B11" s="176" t="s">
        <v>250</v>
      </c>
      <c r="C11" s="168" t="s">
        <v>251</v>
      </c>
      <c r="D11" s="200" t="s">
        <v>296</v>
      </c>
      <c r="E11" s="201" t="s">
        <v>297</v>
      </c>
      <c r="F11" s="201"/>
      <c r="G11" s="201"/>
      <c r="H11" s="178"/>
    </row>
    <row r="12" s="194" customFormat="true" ht="21" hidden="false" customHeight="true" outlineLevel="0" collapsed="false">
      <c r="A12" s="199"/>
      <c r="B12" s="176"/>
      <c r="C12" s="168"/>
      <c r="D12" s="200" t="s">
        <v>298</v>
      </c>
      <c r="E12" s="201" t="s">
        <v>299</v>
      </c>
      <c r="F12" s="201"/>
      <c r="G12" s="201"/>
      <c r="H12" s="178"/>
    </row>
    <row r="13" s="194" customFormat="true" ht="21" hidden="false" customHeight="true" outlineLevel="0" collapsed="false">
      <c r="A13" s="199"/>
      <c r="B13" s="176"/>
      <c r="C13" s="168"/>
      <c r="D13" s="200" t="s">
        <v>300</v>
      </c>
      <c r="E13" s="201" t="n">
        <v>351</v>
      </c>
      <c r="F13" s="201"/>
      <c r="G13" s="201"/>
      <c r="H13" s="178"/>
    </row>
    <row r="14" s="194" customFormat="true" ht="21" hidden="false" customHeight="true" outlineLevel="0" collapsed="false">
      <c r="A14" s="199"/>
      <c r="B14" s="176"/>
      <c r="C14" s="168"/>
      <c r="D14" s="200" t="s">
        <v>301</v>
      </c>
      <c r="E14" s="202" t="s">
        <v>302</v>
      </c>
      <c r="F14" s="203"/>
      <c r="G14" s="203"/>
      <c r="H14" s="178"/>
    </row>
    <row r="15" s="194" customFormat="true" ht="21" hidden="false" customHeight="true" outlineLevel="0" collapsed="false">
      <c r="A15" s="199"/>
      <c r="B15" s="176"/>
      <c r="C15" s="168"/>
      <c r="D15" s="200" t="s">
        <v>303</v>
      </c>
      <c r="E15" s="202" t="s">
        <v>302</v>
      </c>
      <c r="F15" s="204"/>
      <c r="G15" s="205"/>
      <c r="H15" s="178"/>
    </row>
    <row r="16" s="194" customFormat="true" ht="21" hidden="false" customHeight="true" outlineLevel="0" collapsed="false">
      <c r="A16" s="199"/>
      <c r="B16" s="176"/>
      <c r="C16" s="168"/>
      <c r="D16" s="200" t="s">
        <v>304</v>
      </c>
      <c r="E16" s="202" t="s">
        <v>302</v>
      </c>
      <c r="F16" s="204"/>
      <c r="G16" s="205"/>
      <c r="H16" s="178"/>
    </row>
    <row r="17" s="194" customFormat="true" ht="21" hidden="false" customHeight="true" outlineLevel="0" collapsed="false">
      <c r="A17" s="199"/>
      <c r="B17" s="176"/>
      <c r="C17" s="168" t="s">
        <v>254</v>
      </c>
      <c r="D17" s="200" t="s">
        <v>305</v>
      </c>
      <c r="E17" s="182" t="n">
        <v>1</v>
      </c>
      <c r="F17" s="182"/>
      <c r="G17" s="182"/>
      <c r="H17" s="178"/>
    </row>
    <row r="18" s="194" customFormat="true" ht="20.1" hidden="false" customHeight="true" outlineLevel="0" collapsed="false">
      <c r="A18" s="199"/>
      <c r="B18" s="176"/>
      <c r="C18" s="168"/>
      <c r="D18" s="200" t="s">
        <v>306</v>
      </c>
      <c r="E18" s="182" t="n">
        <v>1</v>
      </c>
      <c r="F18" s="182"/>
      <c r="G18" s="182"/>
      <c r="H18" s="178"/>
    </row>
    <row r="19" s="194" customFormat="true" ht="20.1" hidden="false" customHeight="true" outlineLevel="0" collapsed="false">
      <c r="A19" s="199"/>
      <c r="B19" s="176"/>
      <c r="C19" s="168"/>
      <c r="D19" s="200" t="s">
        <v>307</v>
      </c>
      <c r="E19" s="206" t="n">
        <v>0</v>
      </c>
      <c r="F19" s="204"/>
      <c r="G19" s="205"/>
      <c r="H19" s="178"/>
    </row>
    <row r="20" s="194" customFormat="true" ht="21" hidden="false" customHeight="true" outlineLevel="0" collapsed="false">
      <c r="A20" s="199"/>
      <c r="B20" s="176"/>
      <c r="C20" s="168"/>
      <c r="D20" s="200" t="s">
        <v>308</v>
      </c>
      <c r="E20" s="207" t="s">
        <v>309</v>
      </c>
      <c r="F20" s="207"/>
      <c r="G20" s="207"/>
      <c r="H20" s="178"/>
    </row>
    <row r="21" s="194" customFormat="true" ht="21" hidden="false" customHeight="true" outlineLevel="0" collapsed="false">
      <c r="A21" s="199"/>
      <c r="B21" s="176"/>
      <c r="C21" s="168" t="s">
        <v>257</v>
      </c>
      <c r="D21" s="157" t="s">
        <v>258</v>
      </c>
      <c r="E21" s="174"/>
      <c r="F21" s="174"/>
      <c r="G21" s="174"/>
      <c r="H21" s="178"/>
    </row>
    <row r="22" s="194" customFormat="true" ht="21" hidden="false" customHeight="true" outlineLevel="0" collapsed="false">
      <c r="A22" s="199"/>
      <c r="B22" s="176"/>
      <c r="C22" s="168"/>
      <c r="D22" s="157" t="s">
        <v>259</v>
      </c>
      <c r="E22" s="174"/>
      <c r="F22" s="174"/>
      <c r="G22" s="174"/>
      <c r="H22" s="181"/>
    </row>
    <row r="23" s="194" customFormat="true" ht="21" hidden="false" customHeight="true" outlineLevel="0" collapsed="false">
      <c r="A23" s="199"/>
      <c r="B23" s="176"/>
      <c r="C23" s="168"/>
      <c r="D23" s="180" t="s">
        <v>61</v>
      </c>
      <c r="E23" s="174"/>
      <c r="F23" s="174"/>
      <c r="G23" s="174"/>
      <c r="H23" s="181"/>
    </row>
    <row r="24" s="194" customFormat="true" ht="21" hidden="false" customHeight="true" outlineLevel="0" collapsed="false">
      <c r="A24" s="199"/>
      <c r="B24" s="176"/>
      <c r="C24" s="168" t="s">
        <v>260</v>
      </c>
      <c r="D24" s="200" t="s">
        <v>310</v>
      </c>
      <c r="E24" s="174" t="s">
        <v>311</v>
      </c>
      <c r="F24" s="174"/>
      <c r="G24" s="174"/>
      <c r="H24" s="181"/>
    </row>
    <row r="25" s="194" customFormat="true" ht="21" hidden="false" customHeight="true" outlineLevel="0" collapsed="false">
      <c r="A25" s="199"/>
      <c r="B25" s="176"/>
      <c r="C25" s="168"/>
      <c r="D25" s="200" t="s">
        <v>312</v>
      </c>
      <c r="E25" s="174" t="s">
        <v>311</v>
      </c>
      <c r="F25" s="174"/>
      <c r="G25" s="174"/>
      <c r="H25" s="181"/>
    </row>
    <row r="26" s="194" customFormat="true" ht="21" hidden="false" customHeight="true" outlineLevel="0" collapsed="false">
      <c r="A26" s="199"/>
      <c r="B26" s="176"/>
      <c r="C26" s="168"/>
      <c r="D26" s="200" t="s">
        <v>313</v>
      </c>
      <c r="E26" s="174" t="s">
        <v>314</v>
      </c>
      <c r="F26" s="174"/>
      <c r="G26" s="174"/>
      <c r="H26" s="181"/>
    </row>
    <row r="27" s="194" customFormat="true" ht="21" hidden="false" customHeight="true" outlineLevel="0" collapsed="false">
      <c r="A27" s="199"/>
      <c r="B27" s="176"/>
      <c r="C27" s="168"/>
      <c r="D27" s="200" t="s">
        <v>315</v>
      </c>
      <c r="E27" s="174" t="s">
        <v>311</v>
      </c>
      <c r="F27" s="174"/>
      <c r="G27" s="174"/>
      <c r="H27" s="181"/>
    </row>
    <row r="28" s="194" customFormat="true" ht="21" hidden="false" customHeight="true" outlineLevel="0" collapsed="false">
      <c r="A28" s="199"/>
      <c r="B28" s="176" t="s">
        <v>263</v>
      </c>
      <c r="C28" s="168" t="s">
        <v>264</v>
      </c>
      <c r="D28" s="200" t="s">
        <v>304</v>
      </c>
      <c r="E28" s="174" t="s">
        <v>311</v>
      </c>
      <c r="F28" s="174"/>
      <c r="G28" s="174"/>
      <c r="H28" s="181"/>
    </row>
    <row r="29" s="194" customFormat="true" ht="37" hidden="false" customHeight="true" outlineLevel="0" collapsed="false">
      <c r="A29" s="199"/>
      <c r="B29" s="176"/>
      <c r="C29" s="168"/>
      <c r="D29" s="200" t="s">
        <v>316</v>
      </c>
      <c r="E29" s="174" t="s">
        <v>314</v>
      </c>
      <c r="F29" s="174"/>
      <c r="G29" s="174"/>
      <c r="H29" s="181"/>
    </row>
    <row r="30" s="194" customFormat="true" ht="21" hidden="false" customHeight="true" outlineLevel="0" collapsed="false">
      <c r="A30" s="199"/>
      <c r="B30" s="176"/>
      <c r="C30" s="168"/>
      <c r="D30" s="200" t="s">
        <v>317</v>
      </c>
      <c r="E30" s="174" t="s">
        <v>311</v>
      </c>
      <c r="F30" s="174"/>
      <c r="G30" s="174"/>
      <c r="H30" s="181"/>
    </row>
    <row r="31" s="194" customFormat="true" ht="21" hidden="false" customHeight="true" outlineLevel="0" collapsed="false">
      <c r="A31" s="199"/>
      <c r="B31" s="176"/>
      <c r="C31" s="168" t="s">
        <v>267</v>
      </c>
      <c r="D31" s="157"/>
      <c r="E31" s="174"/>
      <c r="F31" s="174"/>
      <c r="G31" s="174"/>
      <c r="H31" s="181"/>
    </row>
    <row r="32" s="194" customFormat="true" ht="21" hidden="false" customHeight="true" outlineLevel="0" collapsed="false">
      <c r="A32" s="199"/>
      <c r="B32" s="176"/>
      <c r="C32" s="168"/>
      <c r="D32" s="157"/>
      <c r="E32" s="174"/>
      <c r="F32" s="174"/>
      <c r="G32" s="174"/>
      <c r="H32" s="181"/>
    </row>
    <row r="33" s="194" customFormat="true" ht="21" hidden="false" customHeight="true" outlineLevel="0" collapsed="false">
      <c r="A33" s="199"/>
      <c r="B33" s="176"/>
      <c r="C33" s="168"/>
      <c r="D33" s="180" t="s">
        <v>61</v>
      </c>
      <c r="E33" s="174"/>
      <c r="F33" s="174"/>
      <c r="G33" s="174"/>
      <c r="H33" s="181"/>
    </row>
    <row r="34" s="194" customFormat="true" ht="21" hidden="false" customHeight="true" outlineLevel="0" collapsed="false">
      <c r="A34" s="199"/>
      <c r="B34" s="176"/>
      <c r="C34" s="168" t="s">
        <v>270</v>
      </c>
      <c r="D34" s="157" t="s">
        <v>271</v>
      </c>
      <c r="E34" s="174"/>
      <c r="F34" s="174"/>
      <c r="G34" s="174"/>
      <c r="H34" s="181"/>
    </row>
    <row r="35" s="194" customFormat="true" ht="21" hidden="false" customHeight="true" outlineLevel="0" collapsed="false">
      <c r="A35" s="199"/>
      <c r="B35" s="176"/>
      <c r="C35" s="168"/>
      <c r="D35" s="157" t="s">
        <v>272</v>
      </c>
      <c r="E35" s="174"/>
      <c r="F35" s="174"/>
      <c r="G35" s="174"/>
      <c r="H35" s="181"/>
    </row>
    <row r="36" s="194" customFormat="true" ht="21" hidden="false" customHeight="true" outlineLevel="0" collapsed="false">
      <c r="A36" s="199"/>
      <c r="B36" s="176"/>
      <c r="C36" s="168"/>
      <c r="D36" s="180" t="s">
        <v>61</v>
      </c>
      <c r="E36" s="174"/>
      <c r="F36" s="174"/>
      <c r="G36" s="174"/>
      <c r="H36" s="181"/>
    </row>
    <row r="37" s="194" customFormat="true" ht="21" hidden="false" customHeight="true" outlineLevel="0" collapsed="false">
      <c r="A37" s="199"/>
      <c r="B37" s="176"/>
      <c r="C37" s="168" t="s">
        <v>273</v>
      </c>
      <c r="D37" s="200" t="s">
        <v>318</v>
      </c>
      <c r="E37" s="174" t="s">
        <v>319</v>
      </c>
      <c r="F37" s="174"/>
      <c r="G37" s="174"/>
      <c r="H37" s="181"/>
    </row>
    <row r="38" s="194" customFormat="true" ht="21" hidden="false" customHeight="true" outlineLevel="0" collapsed="false">
      <c r="A38" s="199"/>
      <c r="B38" s="176"/>
      <c r="C38" s="168"/>
      <c r="D38" s="200" t="s">
        <v>320</v>
      </c>
      <c r="E38" s="174" t="s">
        <v>321</v>
      </c>
      <c r="F38" s="174"/>
      <c r="G38" s="174"/>
      <c r="H38" s="175"/>
    </row>
    <row r="39" s="194" customFormat="true" ht="21" hidden="false" customHeight="true" outlineLevel="0" collapsed="false">
      <c r="A39" s="199"/>
      <c r="B39" s="176"/>
      <c r="C39" s="168"/>
      <c r="D39" s="156" t="s">
        <v>61</v>
      </c>
      <c r="E39" s="174"/>
      <c r="F39" s="174"/>
      <c r="G39" s="174"/>
      <c r="H39" s="175"/>
    </row>
    <row r="40" s="194" customFormat="true" ht="21" hidden="false" customHeight="true" outlineLevel="0" collapsed="false">
      <c r="A40" s="199"/>
      <c r="B40" s="174" t="s">
        <v>276</v>
      </c>
      <c r="C40" s="168" t="s">
        <v>322</v>
      </c>
      <c r="D40" s="157" t="s">
        <v>323</v>
      </c>
      <c r="E40" s="174" t="s">
        <v>324</v>
      </c>
      <c r="F40" s="174"/>
      <c r="G40" s="174"/>
      <c r="H40" s="181"/>
    </row>
    <row r="41" s="194" customFormat="true" ht="21" hidden="false" customHeight="true" outlineLevel="0" collapsed="false">
      <c r="A41" s="199"/>
      <c r="B41" s="174"/>
      <c r="C41" s="168"/>
      <c r="D41" s="157" t="s">
        <v>325</v>
      </c>
      <c r="E41" s="174" t="s">
        <v>326</v>
      </c>
      <c r="F41" s="174"/>
      <c r="G41" s="174"/>
      <c r="H41" s="184"/>
    </row>
    <row r="42" s="194" customFormat="true" ht="21" hidden="false" customHeight="true" outlineLevel="0" collapsed="false">
      <c r="A42" s="199"/>
      <c r="B42" s="174"/>
      <c r="C42" s="168"/>
      <c r="D42" s="157" t="s">
        <v>327</v>
      </c>
      <c r="E42" s="208" t="n">
        <v>1</v>
      </c>
      <c r="F42" s="204"/>
      <c r="G42" s="205"/>
      <c r="H42" s="184"/>
    </row>
    <row r="43" s="194" customFormat="true" ht="21" hidden="false" customHeight="true" outlineLevel="0" collapsed="false">
      <c r="A43" s="199"/>
      <c r="B43" s="174"/>
      <c r="C43" s="168"/>
      <c r="D43" s="183" t="s">
        <v>61</v>
      </c>
      <c r="E43" s="174"/>
      <c r="F43" s="174"/>
      <c r="G43" s="174"/>
      <c r="H43" s="184"/>
    </row>
    <row r="44" s="194" customFormat="true" ht="21" hidden="false" customHeight="true" outlineLevel="0" collapsed="false">
      <c r="A44" s="199"/>
      <c r="B44" s="176" t="s">
        <v>283</v>
      </c>
      <c r="C44" s="163" t="s">
        <v>61</v>
      </c>
      <c r="D44" s="187" t="s">
        <v>284</v>
      </c>
      <c r="E44" s="174"/>
      <c r="F44" s="174"/>
      <c r="G44" s="174"/>
      <c r="H44" s="184"/>
    </row>
    <row r="45" s="194" customFormat="true" ht="21" hidden="false" customHeight="true" outlineLevel="0" collapsed="false">
      <c r="A45" s="199"/>
      <c r="B45" s="176"/>
      <c r="C45" s="176"/>
      <c r="D45" s="187" t="s">
        <v>285</v>
      </c>
      <c r="E45" s="174"/>
      <c r="F45" s="174"/>
      <c r="G45" s="174"/>
      <c r="H45" s="184"/>
    </row>
    <row r="46" s="194" customFormat="true" ht="21" hidden="false" customHeight="true" outlineLevel="0" collapsed="false">
      <c r="A46" s="199"/>
      <c r="B46" s="176"/>
      <c r="C46" s="176"/>
      <c r="D46" s="183" t="s">
        <v>61</v>
      </c>
      <c r="E46" s="174"/>
      <c r="F46" s="174"/>
      <c r="G46" s="174"/>
      <c r="H46" s="184"/>
    </row>
    <row r="47" s="194" customFormat="true" ht="32.1" hidden="false" customHeight="true" outlineLevel="0" collapsed="false">
      <c r="A47" s="209" t="s">
        <v>328</v>
      </c>
      <c r="B47" s="209"/>
      <c r="C47" s="210"/>
      <c r="D47" s="210"/>
      <c r="E47" s="210"/>
      <c r="F47" s="210"/>
      <c r="G47" s="210"/>
      <c r="H47" s="210"/>
    </row>
  </sheetData>
  <mergeCells count="65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6"/>
    <mergeCell ref="E10:G10"/>
    <mergeCell ref="B11:B27"/>
    <mergeCell ref="C11:C16"/>
    <mergeCell ref="E11:G11"/>
    <mergeCell ref="E12:G12"/>
    <mergeCell ref="E13:G13"/>
    <mergeCell ref="C17:C20"/>
    <mergeCell ref="E17:G17"/>
    <mergeCell ref="E18:G18"/>
    <mergeCell ref="E20:G20"/>
    <mergeCell ref="C21:C23"/>
    <mergeCell ref="E21:G21"/>
    <mergeCell ref="E22:G22"/>
    <mergeCell ref="E23:G23"/>
    <mergeCell ref="C24:C27"/>
    <mergeCell ref="E24:G24"/>
    <mergeCell ref="E25:G25"/>
    <mergeCell ref="E26:G26"/>
    <mergeCell ref="E27:G27"/>
    <mergeCell ref="B28:B39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C37:C39"/>
    <mergeCell ref="E37:G37"/>
    <mergeCell ref="E38:G38"/>
    <mergeCell ref="E39:G39"/>
    <mergeCell ref="B40:B43"/>
    <mergeCell ref="C40:C43"/>
    <mergeCell ref="E40:G40"/>
    <mergeCell ref="E41:G41"/>
    <mergeCell ref="E43:G43"/>
    <mergeCell ref="B44:B46"/>
    <mergeCell ref="C44:C46"/>
    <mergeCell ref="E44:G44"/>
    <mergeCell ref="E45:G45"/>
    <mergeCell ref="E46:G46"/>
    <mergeCell ref="A47:B47"/>
    <mergeCell ref="C47:H47"/>
  </mergeCells>
  <printOptions headings="false" gridLines="false" gridLinesSet="true" horizontalCentered="true" verticalCentered="false"/>
  <pageMargins left="0" right="0" top="0.236111111111111" bottom="0.1569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11" width="7.49"/>
    <col collapsed="false" customWidth="true" hidden="false" outlineLevel="0" max="9" min="9" style="211" width="5.82"/>
    <col collapsed="false" customWidth="true" hidden="false" outlineLevel="0" max="18" min="10" style="211" width="7.15"/>
    <col collapsed="false" customWidth="true" hidden="false" outlineLevel="0" max="20" min="19" style="211" width="7.82"/>
    <col collapsed="false" customWidth="false" hidden="false" outlineLevel="0" max="257" min="21" style="211" width="11.99"/>
  </cols>
  <sheetData>
    <row r="1" s="2" customFormat="true" ht="30" hidden="false" customHeight="true" outlineLevel="0" collapsed="false">
      <c r="A1" s="2" t="s">
        <v>329</v>
      </c>
    </row>
    <row r="2" customFormat="false" ht="24" hidden="false" customHeight="fals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customFormat="false" ht="27" hidden="false" customHeight="true" outlineLevel="0" collapsed="false">
      <c r="A3" s="213"/>
      <c r="B3" s="213"/>
      <c r="C3" s="213"/>
      <c r="D3" s="214"/>
      <c r="E3" s="214"/>
      <c r="S3" s="214"/>
      <c r="T3" s="215" t="s">
        <v>331</v>
      </c>
    </row>
    <row r="4" s="218" customFormat="true" ht="94.5" hidden="false" customHeight="false" outlineLevel="0" collapsed="false">
      <c r="A4" s="28" t="s">
        <v>64</v>
      </c>
      <c r="B4" s="28" t="s">
        <v>332</v>
      </c>
      <c r="C4" s="28" t="s">
        <v>333</v>
      </c>
      <c r="D4" s="28" t="s">
        <v>334</v>
      </c>
      <c r="E4" s="28" t="s">
        <v>335</v>
      </c>
      <c r="F4" s="28" t="s">
        <v>336</v>
      </c>
      <c r="G4" s="28" t="s">
        <v>337</v>
      </c>
      <c r="H4" s="28" t="s">
        <v>338</v>
      </c>
      <c r="I4" s="28" t="s">
        <v>39</v>
      </c>
      <c r="J4" s="216" t="s">
        <v>339</v>
      </c>
      <c r="K4" s="216" t="s">
        <v>340</v>
      </c>
      <c r="L4" s="217" t="s">
        <v>341</v>
      </c>
      <c r="M4" s="217" t="s">
        <v>342</v>
      </c>
      <c r="N4" s="217" t="s">
        <v>343</v>
      </c>
      <c r="O4" s="217" t="s">
        <v>344</v>
      </c>
      <c r="P4" s="217" t="s">
        <v>345</v>
      </c>
      <c r="Q4" s="217" t="s">
        <v>346</v>
      </c>
      <c r="R4" s="217" t="s">
        <v>347</v>
      </c>
      <c r="S4" s="217" t="s">
        <v>31</v>
      </c>
      <c r="T4" s="217" t="s">
        <v>5</v>
      </c>
    </row>
    <row r="5" customFormat="false" ht="14.2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</row>
    <row r="6" customFormat="false" ht="14.25" hidden="false" customHeight="fals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</row>
  </sheetData>
  <mergeCells count="1"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32421875" defaultRowHeight="12.75" zeroHeight="false" outlineLevelRow="0" outlineLevelCol="0"/>
  <cols>
    <col collapsed="false" customWidth="true" hidden="false" outlineLevel="0" max="7" min="1" style="11" width="6.32"/>
    <col collapsed="false" customWidth="true" hidden="false" outlineLevel="0" max="8" min="8" style="11" width="6.15"/>
    <col collapsed="false" customWidth="true" hidden="false" outlineLevel="0" max="10" min="9" style="11" width="9.99"/>
    <col collapsed="false" customWidth="true" hidden="false" outlineLevel="0" max="16" min="11" style="11" width="7.82"/>
    <col collapsed="false" customWidth="true" hidden="false" outlineLevel="0" max="19" min="17" style="11" width="6.49"/>
  </cols>
  <sheetData>
    <row r="1" s="2" customFormat="true" ht="30" hidden="false" customHeight="true" outlineLevel="0" collapsed="false">
      <c r="A1" s="220" t="s">
        <v>3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s="223" customFormat="true" ht="36" hidden="false" customHeight="true" outlineLevel="0" collapsed="false">
      <c r="A2" s="222" t="s">
        <v>349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customFormat="false" ht="12.75" hidden="false" customHeight="false" outlineLevel="0" collapsed="false">
      <c r="Q3" s="224"/>
      <c r="R3" s="224"/>
      <c r="S3" s="225" t="s">
        <v>331</v>
      </c>
      <c r="T3" s="224"/>
    </row>
    <row r="4" customFormat="false" ht="94.5" hidden="false" customHeight="false" outlineLevel="0" collapsed="false">
      <c r="A4" s="28" t="s">
        <v>64</v>
      </c>
      <c r="B4" s="28" t="s">
        <v>332</v>
      </c>
      <c r="C4" s="28" t="s">
        <v>333</v>
      </c>
      <c r="D4" s="28" t="s">
        <v>334</v>
      </c>
      <c r="E4" s="28" t="s">
        <v>335</v>
      </c>
      <c r="F4" s="28" t="s">
        <v>336</v>
      </c>
      <c r="G4" s="28" t="s">
        <v>338</v>
      </c>
      <c r="H4" s="28" t="s">
        <v>39</v>
      </c>
      <c r="I4" s="216" t="s">
        <v>339</v>
      </c>
      <c r="J4" s="216" t="s">
        <v>340</v>
      </c>
      <c r="K4" s="217" t="s">
        <v>341</v>
      </c>
      <c r="L4" s="217" t="s">
        <v>342</v>
      </c>
      <c r="M4" s="217" t="s">
        <v>343</v>
      </c>
      <c r="N4" s="217" t="s">
        <v>344</v>
      </c>
      <c r="O4" s="217" t="s">
        <v>345</v>
      </c>
      <c r="P4" s="217" t="s">
        <v>346</v>
      </c>
      <c r="Q4" s="217" t="s">
        <v>347</v>
      </c>
      <c r="R4" s="217" t="s">
        <v>31</v>
      </c>
      <c r="S4" s="217" t="s">
        <v>5</v>
      </c>
      <c r="U4" s="226"/>
    </row>
    <row r="5" customFormat="false" ht="13.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8"/>
      <c r="J5" s="228"/>
      <c r="K5" s="229"/>
      <c r="L5" s="229"/>
      <c r="M5" s="229"/>
      <c r="N5" s="229"/>
      <c r="O5" s="229"/>
      <c r="P5" s="229"/>
      <c r="Q5" s="229"/>
      <c r="R5" s="229"/>
      <c r="S5" s="229"/>
    </row>
    <row r="6" customFormat="false" ht="12.7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</row>
    <row r="7" customFormat="false" ht="12.75" hidden="false" customHeight="false" outlineLevel="0" collapsed="false">
      <c r="A7" s="231" t="s">
        <v>350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朱霞松</cp:lastModifiedBy>
  <cp:lastPrinted>2014-05-04T07:29:46Z</cp:lastPrinted>
  <dcterms:modified xsi:type="dcterms:W3CDTF">2021-02-19T00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