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遵义市中医院招聘护理人员总成绩及是否进入体检环节公布</t>
  </si>
  <si>
    <t xml:space="preserve">准考证号码</t>
  </si>
  <si>
    <t xml:space="preserve">姓名</t>
  </si>
  <si>
    <t xml:space="preserve">性别</t>
  </si>
  <si>
    <t xml:space="preserve">报考岗位</t>
  </si>
  <si>
    <r>
      <rPr>
        <sz val="12"/>
        <color rgb="FF000000"/>
        <rFont val="Noto Sans"/>
        <family val="2"/>
      </rPr>
      <t xml:space="preserve">笔试成绩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操作成绩（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面试成绩（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是否进入体检环节</t>
  </si>
  <si>
    <t xml:space="preserve">备注</t>
  </si>
  <si>
    <t xml:space="preserve">2016017</t>
  </si>
  <si>
    <t xml:space="preserve">程先红</t>
  </si>
  <si>
    <t xml:space="preserve">女</t>
  </si>
  <si>
    <t xml:space="preserve">助产</t>
  </si>
  <si>
    <t xml:space="preserve">是</t>
  </si>
  <si>
    <r>
      <rPr>
        <sz val="11"/>
        <color rgb="FF000000"/>
        <rFont val="Noto Sans"/>
        <family val="2"/>
      </rPr>
      <t xml:space="preserve">请进入体检环节人员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早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点到遵义市中医院人事科集中体检</t>
    </r>
  </si>
  <si>
    <t xml:space="preserve">2016038</t>
  </si>
  <si>
    <t xml:space="preserve">朱兴元</t>
  </si>
  <si>
    <t xml:space="preserve">男</t>
  </si>
  <si>
    <t xml:space="preserve">护士</t>
  </si>
  <si>
    <t xml:space="preserve">2016026</t>
  </si>
  <si>
    <t xml:space="preserve">郑永贵</t>
  </si>
  <si>
    <t xml:space="preserve">2016008</t>
  </si>
  <si>
    <t xml:space="preserve">袁建芳</t>
  </si>
  <si>
    <t xml:space="preserve">2016035</t>
  </si>
  <si>
    <t xml:space="preserve">杨秀芸</t>
  </si>
  <si>
    <t xml:space="preserve">2016080</t>
  </si>
  <si>
    <t xml:space="preserve">周宗腾</t>
  </si>
  <si>
    <t xml:space="preserve">2016025</t>
  </si>
  <si>
    <t xml:space="preserve">赵宇</t>
  </si>
  <si>
    <t xml:space="preserve">2016087</t>
  </si>
  <si>
    <t xml:space="preserve">谢婷婷</t>
  </si>
  <si>
    <t xml:space="preserve">2016054</t>
  </si>
  <si>
    <t xml:space="preserve">代文会</t>
  </si>
  <si>
    <t xml:space="preserve">否</t>
  </si>
  <si>
    <t xml:space="preserve">2016078</t>
  </si>
  <si>
    <t xml:space="preserve">王军虎</t>
  </si>
  <si>
    <t xml:space="preserve">2016064</t>
  </si>
  <si>
    <t xml:space="preserve">陈能发</t>
  </si>
  <si>
    <t xml:space="preserve">2016066</t>
  </si>
  <si>
    <t xml:space="preserve">陈兴双</t>
  </si>
  <si>
    <t xml:space="preserve">吕绍雨</t>
  </si>
  <si>
    <t xml:space="preserve">钟婷</t>
  </si>
  <si>
    <t xml:space="preserve">2016056</t>
  </si>
  <si>
    <t xml:space="preserve">陈楠</t>
  </si>
  <si>
    <t xml:space="preserve">2016048</t>
  </si>
  <si>
    <t xml:space="preserve">周顺</t>
  </si>
  <si>
    <t xml:space="preserve">叶蔷韦</t>
  </si>
  <si>
    <t xml:space="preserve">2016006</t>
  </si>
  <si>
    <t xml:space="preserve">张露</t>
  </si>
  <si>
    <t xml:space="preserve">2016007</t>
  </si>
  <si>
    <t xml:space="preserve">杨红美</t>
  </si>
  <si>
    <t xml:space="preserve">2016053</t>
  </si>
  <si>
    <t xml:space="preserve">王利秋</t>
  </si>
  <si>
    <t xml:space="preserve">2016049</t>
  </si>
  <si>
    <t xml:space="preserve">蔡欢</t>
  </si>
  <si>
    <t xml:space="preserve">2016062</t>
  </si>
  <si>
    <t xml:space="preserve">敖芸</t>
  </si>
  <si>
    <t xml:space="preserve">刘云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2.36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6" min="6" style="0" width="12.86"/>
    <col collapsed="false" customWidth="true" hidden="false" outlineLevel="0" max="7" min="7" style="0" width="12.25"/>
    <col collapsed="false" customWidth="true" hidden="false" outlineLevel="0" max="8" min="8" style="0" width="11.49"/>
    <col collapsed="false" customWidth="true" hidden="false" outlineLevel="0" max="9" min="9" style="0" width="11.87"/>
    <col collapsed="false" customWidth="true" hidden="false" outlineLevel="0" max="10" min="10" style="0" width="14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21.95" hidden="false" customHeight="true" outlineLevel="0" collapsed="false">
      <c r="A3" s="4" t="s">
        <v>11</v>
      </c>
      <c r="B3" s="2" t="s">
        <v>12</v>
      </c>
      <c r="C3" s="2" t="s">
        <v>13</v>
      </c>
      <c r="D3" s="2" t="s">
        <v>14</v>
      </c>
      <c r="E3" s="5" t="n">
        <v>26.8</v>
      </c>
      <c r="F3" s="5" t="n">
        <v>19.2</v>
      </c>
      <c r="G3" s="5" t="n">
        <v>24.6</v>
      </c>
      <c r="H3" s="5" t="n">
        <f aca="false">SUM(E3:G3)</f>
        <v>70.6</v>
      </c>
      <c r="I3" s="2" t="s">
        <v>15</v>
      </c>
      <c r="J3" s="6" t="s">
        <v>16</v>
      </c>
    </row>
    <row r="4" customFormat="false" ht="21.95" hidden="false" customHeight="true" outlineLevel="0" collapsed="false">
      <c r="A4" s="7" t="s">
        <v>17</v>
      </c>
      <c r="B4" s="2" t="s">
        <v>18</v>
      </c>
      <c r="C4" s="2" t="s">
        <v>19</v>
      </c>
      <c r="D4" s="2" t="s">
        <v>20</v>
      </c>
      <c r="E4" s="5" t="n">
        <v>25.2</v>
      </c>
      <c r="F4" s="5" t="n">
        <v>20.6</v>
      </c>
      <c r="G4" s="5" t="n">
        <v>23.8</v>
      </c>
      <c r="H4" s="5" t="n">
        <f aca="false">SUM(E4:G4)</f>
        <v>69.6</v>
      </c>
      <c r="I4" s="2" t="s">
        <v>15</v>
      </c>
      <c r="J4" s="6"/>
    </row>
    <row r="5" customFormat="false" ht="21.95" hidden="false" customHeight="true" outlineLevel="0" collapsed="false">
      <c r="A5" s="7" t="s">
        <v>21</v>
      </c>
      <c r="B5" s="2" t="s">
        <v>22</v>
      </c>
      <c r="C5" s="2" t="s">
        <v>19</v>
      </c>
      <c r="D5" s="2" t="s">
        <v>20</v>
      </c>
      <c r="E5" s="5" t="n">
        <v>26.4</v>
      </c>
      <c r="F5" s="5" t="n">
        <v>20.2</v>
      </c>
      <c r="G5" s="5" t="n">
        <v>22.9</v>
      </c>
      <c r="H5" s="5" t="n">
        <f aca="false">SUM(E5:G5)</f>
        <v>69.5</v>
      </c>
      <c r="I5" s="2" t="s">
        <v>15</v>
      </c>
      <c r="J5" s="6"/>
    </row>
    <row r="6" customFormat="false" ht="21.95" hidden="false" customHeight="true" outlineLevel="0" collapsed="false">
      <c r="A6" s="8" t="s">
        <v>23</v>
      </c>
      <c r="B6" s="2" t="s">
        <v>24</v>
      </c>
      <c r="C6" s="2" t="s">
        <v>13</v>
      </c>
      <c r="D6" s="2" t="s">
        <v>20</v>
      </c>
      <c r="E6" s="5" t="n">
        <v>38</v>
      </c>
      <c r="F6" s="5" t="n">
        <v>26.1</v>
      </c>
      <c r="G6" s="5" t="n">
        <v>24.3</v>
      </c>
      <c r="H6" s="5" t="n">
        <f aca="false">SUM(E6:G6)</f>
        <v>88.4</v>
      </c>
      <c r="I6" s="2" t="s">
        <v>15</v>
      </c>
      <c r="J6" s="6"/>
    </row>
    <row r="7" customFormat="false" ht="21.95" hidden="false" customHeight="true" outlineLevel="0" collapsed="false">
      <c r="A7" s="8" t="s">
        <v>25</v>
      </c>
      <c r="B7" s="2" t="s">
        <v>26</v>
      </c>
      <c r="C7" s="2" t="s">
        <v>13</v>
      </c>
      <c r="D7" s="2" t="s">
        <v>20</v>
      </c>
      <c r="E7" s="5" t="n">
        <v>37.2</v>
      </c>
      <c r="F7" s="5" t="n">
        <v>26.91</v>
      </c>
      <c r="G7" s="5" t="n">
        <v>24.2</v>
      </c>
      <c r="H7" s="5" t="n">
        <f aca="false">SUM(E7:G7)</f>
        <v>88.31</v>
      </c>
      <c r="I7" s="2" t="s">
        <v>15</v>
      </c>
      <c r="J7" s="6"/>
    </row>
    <row r="8" customFormat="false" ht="21.95" hidden="false" customHeight="true" outlineLevel="0" collapsed="false">
      <c r="A8" s="8" t="s">
        <v>27</v>
      </c>
      <c r="B8" s="2" t="s">
        <v>28</v>
      </c>
      <c r="C8" s="2" t="s">
        <v>13</v>
      </c>
      <c r="D8" s="2" t="s">
        <v>20</v>
      </c>
      <c r="E8" s="5" t="n">
        <v>38</v>
      </c>
      <c r="F8" s="5" t="n">
        <v>24.5</v>
      </c>
      <c r="G8" s="5" t="n">
        <v>24.5</v>
      </c>
      <c r="H8" s="5" t="n">
        <f aca="false">SUM(E8:G8)</f>
        <v>87</v>
      </c>
      <c r="I8" s="2" t="s">
        <v>15</v>
      </c>
      <c r="J8" s="6"/>
    </row>
    <row r="9" customFormat="false" ht="21.95" hidden="false" customHeight="true" outlineLevel="0" collapsed="false">
      <c r="A9" s="8" t="s">
        <v>29</v>
      </c>
      <c r="B9" s="2" t="s">
        <v>30</v>
      </c>
      <c r="C9" s="2" t="s">
        <v>13</v>
      </c>
      <c r="D9" s="2" t="s">
        <v>20</v>
      </c>
      <c r="E9" s="5" t="n">
        <v>36.8</v>
      </c>
      <c r="F9" s="5" t="n">
        <v>24.6</v>
      </c>
      <c r="G9" s="5" t="n">
        <v>25.1</v>
      </c>
      <c r="H9" s="5" t="n">
        <f aca="false">SUM(E9:G9)</f>
        <v>86.5</v>
      </c>
      <c r="I9" s="2" t="s">
        <v>15</v>
      </c>
      <c r="J9" s="6"/>
    </row>
    <row r="10" customFormat="false" ht="21.95" hidden="false" customHeight="true" outlineLevel="0" collapsed="false">
      <c r="A10" s="8" t="s">
        <v>31</v>
      </c>
      <c r="B10" s="2" t="s">
        <v>32</v>
      </c>
      <c r="C10" s="2" t="s">
        <v>13</v>
      </c>
      <c r="D10" s="2" t="s">
        <v>20</v>
      </c>
      <c r="E10" s="5" t="n">
        <v>37.2</v>
      </c>
      <c r="F10" s="5" t="n">
        <v>25.2</v>
      </c>
      <c r="G10" s="5" t="n">
        <v>22.3</v>
      </c>
      <c r="H10" s="5" t="n">
        <f aca="false">SUM(E10:G10)</f>
        <v>84.7</v>
      </c>
      <c r="I10" s="2" t="s">
        <v>15</v>
      </c>
      <c r="J10" s="6"/>
    </row>
    <row r="11" customFormat="false" ht="21.95" hidden="false" customHeight="true" outlineLevel="0" collapsed="false">
      <c r="A11" s="4" t="s">
        <v>33</v>
      </c>
      <c r="B11" s="2" t="s">
        <v>34</v>
      </c>
      <c r="C11" s="2" t="s">
        <v>13</v>
      </c>
      <c r="D11" s="2" t="s">
        <v>14</v>
      </c>
      <c r="E11" s="5" t="n">
        <v>21.6</v>
      </c>
      <c r="F11" s="5" t="n">
        <v>18.6</v>
      </c>
      <c r="G11" s="5" t="n">
        <v>23.1</v>
      </c>
      <c r="H11" s="5" t="n">
        <f aca="false">SUM(E11:G11)</f>
        <v>63.3</v>
      </c>
      <c r="I11" s="2" t="s">
        <v>35</v>
      </c>
      <c r="J11" s="9"/>
    </row>
    <row r="12" customFormat="false" ht="21.95" hidden="false" customHeight="true" outlineLevel="0" collapsed="false">
      <c r="A12" s="7" t="s">
        <v>36</v>
      </c>
      <c r="B12" s="2" t="s">
        <v>37</v>
      </c>
      <c r="C12" s="2" t="s">
        <v>19</v>
      </c>
      <c r="D12" s="2" t="s">
        <v>20</v>
      </c>
      <c r="E12" s="5" t="n">
        <v>22</v>
      </c>
      <c r="F12" s="5" t="n">
        <v>19.86</v>
      </c>
      <c r="G12" s="5" t="n">
        <v>25.2</v>
      </c>
      <c r="H12" s="5" t="n">
        <f aca="false">SUM(E12:G12)</f>
        <v>67.06</v>
      </c>
      <c r="I12" s="2" t="s">
        <v>35</v>
      </c>
      <c r="J12" s="9"/>
    </row>
    <row r="13" customFormat="false" ht="21.95" hidden="false" customHeight="true" outlineLevel="0" collapsed="false">
      <c r="A13" s="7" t="s">
        <v>38</v>
      </c>
      <c r="B13" s="2" t="s">
        <v>39</v>
      </c>
      <c r="C13" s="2" t="s">
        <v>19</v>
      </c>
      <c r="D13" s="2" t="s">
        <v>20</v>
      </c>
      <c r="E13" s="5" t="n">
        <v>24.8</v>
      </c>
      <c r="F13" s="5" t="n">
        <v>15.99</v>
      </c>
      <c r="G13" s="5" t="n">
        <v>22.3</v>
      </c>
      <c r="H13" s="5" t="n">
        <f aca="false">SUM(E13:G13)</f>
        <v>63.09</v>
      </c>
      <c r="I13" s="2" t="s">
        <v>35</v>
      </c>
      <c r="J13" s="9"/>
    </row>
    <row r="14" customFormat="false" ht="21.95" hidden="false" customHeight="true" outlineLevel="0" collapsed="false">
      <c r="A14" s="7" t="s">
        <v>40</v>
      </c>
      <c r="B14" s="2" t="s">
        <v>41</v>
      </c>
      <c r="C14" s="2" t="s">
        <v>19</v>
      </c>
      <c r="D14" s="2" t="s">
        <v>20</v>
      </c>
      <c r="E14" s="5" t="n">
        <v>22.4</v>
      </c>
      <c r="F14" s="5" t="n">
        <v>19.2</v>
      </c>
      <c r="G14" s="5" t="n">
        <v>0</v>
      </c>
      <c r="H14" s="5" t="n">
        <f aca="false">SUM(E14:G14)</f>
        <v>41.6</v>
      </c>
      <c r="I14" s="2" t="s">
        <v>35</v>
      </c>
      <c r="J14" s="9"/>
    </row>
    <row r="15" customFormat="false" ht="21.95" hidden="false" customHeight="true" outlineLevel="0" collapsed="false">
      <c r="A15" s="7" t="n">
        <v>2016010</v>
      </c>
      <c r="B15" s="2" t="s">
        <v>42</v>
      </c>
      <c r="C15" s="2" t="s">
        <v>19</v>
      </c>
      <c r="D15" s="2" t="s">
        <v>20</v>
      </c>
      <c r="E15" s="5" t="n">
        <v>28.4</v>
      </c>
      <c r="F15" s="5" t="n">
        <v>0</v>
      </c>
      <c r="G15" s="5" t="n">
        <v>0</v>
      </c>
      <c r="H15" s="5" t="n">
        <f aca="false">SUM(E15:G15)</f>
        <v>28.4</v>
      </c>
      <c r="I15" s="2" t="s">
        <v>35</v>
      </c>
      <c r="J15" s="9"/>
    </row>
    <row r="16" customFormat="false" ht="14.25" hidden="false" customHeight="false" outlineLevel="0" collapsed="false">
      <c r="A16" s="7" t="n">
        <v>2016003</v>
      </c>
      <c r="B16" s="2" t="s">
        <v>43</v>
      </c>
      <c r="C16" s="2" t="s">
        <v>13</v>
      </c>
      <c r="D16" s="2" t="s">
        <v>20</v>
      </c>
      <c r="E16" s="10" t="n">
        <v>34</v>
      </c>
      <c r="F16" s="10" t="n">
        <v>25.1</v>
      </c>
      <c r="G16" s="10" t="n">
        <v>23.3</v>
      </c>
      <c r="H16" s="10" t="n">
        <v>82.4</v>
      </c>
      <c r="I16" s="2" t="s">
        <v>35</v>
      </c>
    </row>
    <row r="17" customFormat="false" ht="21.95" hidden="false" customHeight="true" outlineLevel="0" collapsed="false">
      <c r="A17" s="8" t="s">
        <v>44</v>
      </c>
      <c r="B17" s="2" t="s">
        <v>45</v>
      </c>
      <c r="C17" s="2" t="s">
        <v>13</v>
      </c>
      <c r="D17" s="2" t="s">
        <v>20</v>
      </c>
      <c r="E17" s="5" t="n">
        <v>33.6</v>
      </c>
      <c r="F17" s="5" t="n">
        <v>23.3</v>
      </c>
      <c r="G17" s="5" t="n">
        <v>25.2</v>
      </c>
      <c r="H17" s="5" t="n">
        <f aca="false">SUM(E17:G17)</f>
        <v>82.1</v>
      </c>
      <c r="I17" s="2" t="s">
        <v>35</v>
      </c>
      <c r="J17" s="9"/>
    </row>
    <row r="18" customFormat="false" ht="21.95" hidden="false" customHeight="true" outlineLevel="0" collapsed="false">
      <c r="A18" s="8" t="s">
        <v>46</v>
      </c>
      <c r="B18" s="2" t="s">
        <v>47</v>
      </c>
      <c r="C18" s="2" t="s">
        <v>13</v>
      </c>
      <c r="D18" s="2" t="s">
        <v>20</v>
      </c>
      <c r="E18" s="5" t="n">
        <v>34</v>
      </c>
      <c r="F18" s="5" t="n">
        <v>19.1</v>
      </c>
      <c r="G18" s="5" t="n">
        <v>23.8</v>
      </c>
      <c r="H18" s="5" t="n">
        <f aca="false">SUM(E18:G18)</f>
        <v>76.9</v>
      </c>
      <c r="I18" s="2" t="s">
        <v>35</v>
      </c>
      <c r="J18" s="9"/>
    </row>
    <row r="19" customFormat="false" ht="21.95" hidden="false" customHeight="true" outlineLevel="0" collapsed="false">
      <c r="A19" s="8" t="n">
        <v>2016047</v>
      </c>
      <c r="B19" s="2" t="s">
        <v>48</v>
      </c>
      <c r="C19" s="2" t="s">
        <v>13</v>
      </c>
      <c r="D19" s="2" t="s">
        <v>20</v>
      </c>
      <c r="E19" s="5" t="n">
        <v>34</v>
      </c>
      <c r="F19" s="5" t="n">
        <v>17.5</v>
      </c>
      <c r="G19" s="5" t="n">
        <v>24.7</v>
      </c>
      <c r="H19" s="5" t="n">
        <f aca="false">SUM(E19:G19)</f>
        <v>76.2</v>
      </c>
      <c r="I19" s="2" t="s">
        <v>35</v>
      </c>
      <c r="J19" s="9"/>
    </row>
    <row r="20" customFormat="false" ht="21.95" hidden="false" customHeight="true" outlineLevel="0" collapsed="false">
      <c r="A20" s="8" t="s">
        <v>49</v>
      </c>
      <c r="B20" s="2" t="s">
        <v>50</v>
      </c>
      <c r="C20" s="2" t="s">
        <v>13</v>
      </c>
      <c r="D20" s="2" t="s">
        <v>20</v>
      </c>
      <c r="E20" s="5" t="n">
        <v>36.8</v>
      </c>
      <c r="F20" s="5" t="n">
        <v>16.55</v>
      </c>
      <c r="G20" s="5" t="n">
        <v>21.8</v>
      </c>
      <c r="H20" s="5" t="n">
        <f aca="false">SUM(E20:G20)</f>
        <v>75.15</v>
      </c>
      <c r="I20" s="2" t="s">
        <v>35</v>
      </c>
      <c r="J20" s="9"/>
    </row>
    <row r="21" customFormat="false" ht="21.95" hidden="false" customHeight="true" outlineLevel="0" collapsed="false">
      <c r="A21" s="8" t="s">
        <v>51</v>
      </c>
      <c r="B21" s="2" t="s">
        <v>52</v>
      </c>
      <c r="C21" s="2" t="s">
        <v>13</v>
      </c>
      <c r="D21" s="2" t="s">
        <v>20</v>
      </c>
      <c r="E21" s="5" t="n">
        <v>36.8</v>
      </c>
      <c r="F21" s="5" t="n">
        <v>15.99</v>
      </c>
      <c r="G21" s="5" t="n">
        <v>22.3</v>
      </c>
      <c r="H21" s="5" t="n">
        <f aca="false">SUM(E21:G21)</f>
        <v>75.09</v>
      </c>
      <c r="I21" s="2" t="s">
        <v>35</v>
      </c>
      <c r="J21" s="9"/>
    </row>
    <row r="22" customFormat="false" ht="21.95" hidden="false" customHeight="true" outlineLevel="0" collapsed="false">
      <c r="A22" s="8" t="s">
        <v>53</v>
      </c>
      <c r="B22" s="2" t="s">
        <v>54</v>
      </c>
      <c r="C22" s="2" t="s">
        <v>13</v>
      </c>
      <c r="D22" s="2" t="s">
        <v>20</v>
      </c>
      <c r="E22" s="5" t="n">
        <v>37.2</v>
      </c>
      <c r="F22" s="5" t="n">
        <v>12</v>
      </c>
      <c r="G22" s="5" t="n">
        <v>24</v>
      </c>
      <c r="H22" s="5" t="n">
        <f aca="false">SUM(E22:G22)</f>
        <v>73.2</v>
      </c>
      <c r="I22" s="2" t="s">
        <v>35</v>
      </c>
      <c r="J22" s="9"/>
    </row>
    <row r="23" customFormat="false" ht="21.95" hidden="false" customHeight="true" outlineLevel="0" collapsed="false">
      <c r="A23" s="8" t="s">
        <v>55</v>
      </c>
      <c r="B23" s="2" t="s">
        <v>56</v>
      </c>
      <c r="C23" s="2" t="s">
        <v>13</v>
      </c>
      <c r="D23" s="2" t="s">
        <v>20</v>
      </c>
      <c r="E23" s="5" t="n">
        <v>33.2</v>
      </c>
      <c r="F23" s="5" t="n">
        <v>13.11</v>
      </c>
      <c r="G23" s="5" t="n">
        <v>22.6</v>
      </c>
      <c r="H23" s="5" t="n">
        <f aca="false">SUM(E23:G23)</f>
        <v>68.91</v>
      </c>
      <c r="I23" s="2" t="s">
        <v>35</v>
      </c>
      <c r="J23" s="9"/>
    </row>
    <row r="24" customFormat="false" ht="21.95" hidden="false" customHeight="true" outlineLevel="0" collapsed="false">
      <c r="A24" s="8" t="s">
        <v>57</v>
      </c>
      <c r="B24" s="2" t="s">
        <v>58</v>
      </c>
      <c r="C24" s="2" t="s">
        <v>13</v>
      </c>
      <c r="D24" s="2" t="s">
        <v>20</v>
      </c>
      <c r="E24" s="5" t="n">
        <v>33.2</v>
      </c>
      <c r="F24" s="5" t="n">
        <v>17.9</v>
      </c>
      <c r="G24" s="5" t="n">
        <v>0</v>
      </c>
      <c r="H24" s="5" t="n">
        <f aca="false">SUM(E24:G24)</f>
        <v>51.1</v>
      </c>
      <c r="I24" s="2" t="s">
        <v>35</v>
      </c>
      <c r="J24" s="9"/>
    </row>
    <row r="25" customFormat="false" ht="21.95" hidden="false" customHeight="true" outlineLevel="0" collapsed="false">
      <c r="A25" s="2" t="n">
        <v>2016083</v>
      </c>
      <c r="B25" s="2" t="s">
        <v>59</v>
      </c>
      <c r="C25" s="2" t="s">
        <v>13</v>
      </c>
      <c r="D25" s="2" t="s">
        <v>20</v>
      </c>
      <c r="E25" s="5" t="n">
        <v>33.2</v>
      </c>
      <c r="F25" s="5" t="n">
        <v>0</v>
      </c>
      <c r="G25" s="5" t="n">
        <v>0</v>
      </c>
      <c r="H25" s="5" t="n">
        <f aca="false">SUM(E25:G25)</f>
        <v>33.2</v>
      </c>
      <c r="I25" s="2" t="s">
        <v>35</v>
      </c>
      <c r="J25" s="9"/>
    </row>
  </sheetData>
  <mergeCells count="2">
    <mergeCell ref="A1:J1"/>
    <mergeCell ref="J3:J10"/>
  </mergeCells>
  <printOptions headings="false" gridLines="false" gridLinesSet="true" horizontalCentered="false" verticalCentered="false"/>
  <pageMargins left="0.700694444444445" right="0.70069444444444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01:00Z</dcterms:created>
  <dc:creator>Administrator</dc:creator>
  <dc:description/>
  <dc:language>en-US</dc:language>
  <cp:lastModifiedBy>微软中国</cp:lastModifiedBy>
  <cp:lastPrinted>2016-10-27T02:47:00Z</cp:lastPrinted>
  <dcterms:modified xsi:type="dcterms:W3CDTF">2016-10-27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