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84">
  <si>
    <t xml:space="preserve">单位代码及名称</t>
  </si>
  <si>
    <t xml:space="preserve">职位代码及名称</t>
  </si>
  <si>
    <t xml:space="preserve">姓名</t>
  </si>
  <si>
    <t xml:space="preserve">笔试准考证号</t>
  </si>
  <si>
    <t xml:space="preserve">综合成绩</t>
  </si>
  <si>
    <t xml:space="preserve">名次</t>
  </si>
  <si>
    <t xml:space="preserve">是否参加体检</t>
  </si>
  <si>
    <t xml:space="preserve">笔试成绩</t>
  </si>
  <si>
    <t xml:space="preserve">按百分制计算后成绩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折算后笔试成绩</t>
    </r>
  </si>
  <si>
    <t xml:space="preserve">面试成绩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折算后面试成绩</t>
    </r>
  </si>
  <si>
    <t xml:space="preserve">总成绩</t>
  </si>
  <si>
    <r>
      <rPr>
        <sz val="11"/>
        <rFont val="宋体"/>
        <family val="0"/>
        <charset val="134"/>
      </rPr>
      <t xml:space="preserve">929</t>
    </r>
    <r>
      <rPr>
        <sz val="11"/>
        <rFont val="Noto Sans"/>
        <family val="2"/>
      </rPr>
      <t xml:space="preserve">遵义市中医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外科副主任医师</t>
    </r>
  </si>
  <si>
    <t xml:space="preserve">任关勇</t>
  </si>
  <si>
    <t xml:space="preserve">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医事法规工作人员</t>
    </r>
  </si>
  <si>
    <t xml:space="preserve">彭蕾</t>
  </si>
  <si>
    <t xml:space="preserve">安海燕</t>
  </si>
  <si>
    <t xml:space="preserve">否</t>
  </si>
  <si>
    <t xml:space="preserve">蒋娴</t>
  </si>
  <si>
    <t xml:space="preserve">缺考</t>
  </si>
  <si>
    <t xml:space="preserve">-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影像技师</t>
    </r>
  </si>
  <si>
    <t xml:space="preserve">唐仁杰</t>
  </si>
  <si>
    <t xml:space="preserve">肖廷智</t>
  </si>
  <si>
    <t xml:space="preserve">王良涛</t>
  </si>
  <si>
    <t xml:space="preserve">朱春燕</t>
  </si>
  <si>
    <t xml:space="preserve">冷璐</t>
  </si>
  <si>
    <t xml:space="preserve">钱春梅</t>
  </si>
  <si>
    <t xml:space="preserve">罗蝶</t>
  </si>
  <si>
    <t xml:space="preserve">彭丽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临床中药师</t>
    </r>
  </si>
  <si>
    <t xml:space="preserve">杨吉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中医师</t>
    </r>
  </si>
  <si>
    <t xml:space="preserve">王家友</t>
  </si>
  <si>
    <t xml:space="preserve">先国峰</t>
  </si>
  <si>
    <t xml:space="preserve">骆彦君</t>
  </si>
  <si>
    <t xml:space="preserve">杨敏</t>
  </si>
  <si>
    <t xml:space="preserve">陈丽莎</t>
  </si>
  <si>
    <t xml:space="preserve">吴联亩</t>
  </si>
  <si>
    <t xml:space="preserve">易克妮</t>
  </si>
  <si>
    <t xml:space="preserve">郑传婷</t>
  </si>
  <si>
    <t xml:space="preserve">唐成燕</t>
  </si>
  <si>
    <t xml:space="preserve">王泽琴</t>
  </si>
  <si>
    <t xml:space="preserve">周旭婷</t>
  </si>
  <si>
    <t xml:space="preserve">吴浩</t>
  </si>
  <si>
    <t xml:space="preserve">朱锋</t>
  </si>
  <si>
    <t xml:space="preserve">白镒</t>
  </si>
  <si>
    <t xml:space="preserve">李智勇</t>
  </si>
  <si>
    <t xml:space="preserve">王莉</t>
  </si>
  <si>
    <t xml:space="preserve">何艳</t>
  </si>
  <si>
    <t xml:space="preserve">梁秋红</t>
  </si>
  <si>
    <t xml:space="preserve">梁云</t>
  </si>
  <si>
    <t xml:space="preserve">娄方美</t>
  </si>
  <si>
    <t xml:space="preserve">韦现</t>
  </si>
  <si>
    <t xml:space="preserve">闫登速</t>
  </si>
  <si>
    <t xml:space="preserve">刘秋平</t>
  </si>
  <si>
    <t xml:space="preserve">王叶</t>
  </si>
  <si>
    <t xml:space="preserve">冉启燕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西医师</t>
    </r>
  </si>
  <si>
    <t xml:space="preserve">张家鸿</t>
  </si>
  <si>
    <t xml:space="preserve">古竣羽</t>
  </si>
  <si>
    <t xml:space="preserve">胡定浩</t>
  </si>
  <si>
    <t xml:space="preserve">何坤</t>
  </si>
  <si>
    <t xml:space="preserve">田文静</t>
  </si>
  <si>
    <t xml:space="preserve">胡露</t>
  </si>
  <si>
    <t xml:space="preserve">殷世丽</t>
  </si>
  <si>
    <t xml:space="preserve">汪正鑫</t>
  </si>
  <si>
    <t xml:space="preserve">尹姣姣</t>
  </si>
  <si>
    <t xml:space="preserve">周起翔</t>
  </si>
  <si>
    <t xml:space="preserve">徐红</t>
  </si>
  <si>
    <t xml:space="preserve">王建红</t>
  </si>
  <si>
    <t xml:space="preserve">余肖</t>
  </si>
  <si>
    <t xml:space="preserve">严应秋</t>
  </si>
  <si>
    <t xml:space="preserve">何伟</t>
  </si>
  <si>
    <t xml:space="preserve">陈志科</t>
  </si>
  <si>
    <t xml:space="preserve">曾仲韦</t>
  </si>
  <si>
    <t xml:space="preserve">李威</t>
  </si>
  <si>
    <t xml:space="preserve">张俊</t>
  </si>
  <si>
    <t xml:space="preserve">冯涛</t>
  </si>
  <si>
    <t xml:space="preserve">赵福静</t>
  </si>
  <si>
    <t xml:space="preserve">孟贤彬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医师</t>
    </r>
  </si>
  <si>
    <t xml:space="preserve">李旖</t>
  </si>
  <si>
    <t xml:space="preserve">穆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专科护士</t>
    </r>
  </si>
  <si>
    <t xml:space="preserve">张永兰</t>
  </si>
  <si>
    <t xml:space="preserve">朱丽莎</t>
  </si>
  <si>
    <t xml:space="preserve">邓江红</t>
  </si>
  <si>
    <t xml:space="preserve">冯建容</t>
  </si>
  <si>
    <t xml:space="preserve">张亚</t>
  </si>
  <si>
    <t xml:space="preserve">李丹丹</t>
  </si>
  <si>
    <t xml:space="preserve">黄晓仙</t>
  </si>
  <si>
    <t xml:space="preserve">徐明清</t>
  </si>
  <si>
    <t xml:space="preserve">袁海燕</t>
  </si>
  <si>
    <t xml:space="preserve">王启星</t>
  </si>
  <si>
    <t xml:space="preserve">李佳</t>
  </si>
  <si>
    <t xml:space="preserve">陈勤</t>
  </si>
  <si>
    <t xml:space="preserve">程莹</t>
  </si>
  <si>
    <t xml:space="preserve">李艳婷</t>
  </si>
  <si>
    <t xml:space="preserve">李小丹</t>
  </si>
  <si>
    <t xml:space="preserve">袁婷</t>
  </si>
  <si>
    <t xml:space="preserve">陈容</t>
  </si>
  <si>
    <t xml:space="preserve">陈露露</t>
  </si>
  <si>
    <t xml:space="preserve">李璇</t>
  </si>
  <si>
    <t xml:space="preserve">杨菁</t>
  </si>
  <si>
    <t xml:space="preserve">叶兰</t>
  </si>
  <si>
    <t xml:space="preserve">李红</t>
  </si>
  <si>
    <t xml:space="preserve">何永梅</t>
  </si>
  <si>
    <t xml:space="preserve">熊美方</t>
  </si>
  <si>
    <t xml:space="preserve">谌良懿</t>
  </si>
  <si>
    <t xml:space="preserve">张翠</t>
  </si>
  <si>
    <t xml:space="preserve">张梅</t>
  </si>
  <si>
    <t xml:space="preserve">袁博文</t>
  </si>
  <si>
    <t xml:space="preserve">董泽念</t>
  </si>
  <si>
    <t xml:space="preserve">李春花</t>
  </si>
  <si>
    <t xml:space="preserve">金敏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普通护士</t>
    </r>
  </si>
  <si>
    <t xml:space="preserve">刘玲美</t>
  </si>
  <si>
    <t xml:space="preserve">周富娟</t>
  </si>
  <si>
    <t xml:space="preserve">罗红丹</t>
  </si>
  <si>
    <t xml:space="preserve">刘中利</t>
  </si>
  <si>
    <t xml:space="preserve">何青青</t>
  </si>
  <si>
    <t xml:space="preserve">刘显义</t>
  </si>
  <si>
    <t xml:space="preserve">孙霞</t>
  </si>
  <si>
    <t xml:space="preserve">梁丽</t>
  </si>
  <si>
    <t xml:space="preserve">付镇正</t>
  </si>
  <si>
    <t xml:space="preserve">杨会</t>
  </si>
  <si>
    <t xml:space="preserve">冯颖丽</t>
  </si>
  <si>
    <t xml:space="preserve">余华蓉</t>
  </si>
  <si>
    <t xml:space="preserve">王国汛</t>
  </si>
  <si>
    <t xml:space="preserve">祝丽淋</t>
  </si>
  <si>
    <t xml:space="preserve">陈晶晶</t>
  </si>
  <si>
    <t xml:space="preserve">余玲玲</t>
  </si>
  <si>
    <t xml:space="preserve">高均丽</t>
  </si>
  <si>
    <t xml:space="preserve">骆云霞</t>
  </si>
  <si>
    <t xml:space="preserve">张伦媛</t>
  </si>
  <si>
    <t xml:space="preserve">舒敏</t>
  </si>
  <si>
    <t xml:space="preserve">舒迎</t>
  </si>
  <si>
    <t xml:space="preserve">冯文艳</t>
  </si>
  <si>
    <t xml:space="preserve">朱进</t>
  </si>
  <si>
    <t xml:space="preserve">陈静</t>
  </si>
  <si>
    <t xml:space="preserve">王娅</t>
  </si>
  <si>
    <t xml:space="preserve">何承鑫</t>
  </si>
  <si>
    <t xml:space="preserve">郑磊</t>
  </si>
  <si>
    <t xml:space="preserve">罗光兰</t>
  </si>
  <si>
    <t xml:space="preserve">郑洁</t>
  </si>
  <si>
    <t xml:space="preserve">王斌</t>
  </si>
  <si>
    <t xml:space="preserve">吴雨佳</t>
  </si>
  <si>
    <t xml:space="preserve">李历婷</t>
  </si>
  <si>
    <t xml:space="preserve">耿玉仙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院感办工作人员</t>
    </r>
  </si>
  <si>
    <t xml:space="preserve">聂静</t>
  </si>
  <si>
    <t xml:space="preserve">江玉婷</t>
  </si>
  <si>
    <t xml:space="preserve">杨雨维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病案管理工作人员</t>
    </r>
  </si>
  <si>
    <t xml:space="preserve">黄永</t>
  </si>
  <si>
    <t xml:space="preserve">江会忍</t>
  </si>
  <si>
    <t xml:space="preserve">黄茂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信息科工作人员</t>
    </r>
  </si>
  <si>
    <t xml:space="preserve">黄麒</t>
  </si>
  <si>
    <t xml:space="preserve">刘亚宁</t>
  </si>
  <si>
    <t xml:space="preserve">杨仁杰</t>
  </si>
  <si>
    <t xml:space="preserve">文辞</t>
  </si>
  <si>
    <t xml:space="preserve">黄萍</t>
  </si>
  <si>
    <t xml:space="preserve">王远见</t>
  </si>
  <si>
    <t xml:space="preserve">李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设备科工作人员</t>
    </r>
  </si>
  <si>
    <t xml:space="preserve">刘浩</t>
  </si>
  <si>
    <t xml:space="preserve">王晓星</t>
  </si>
  <si>
    <t xml:space="preserve">程腾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政管理工作人员</t>
    </r>
  </si>
  <si>
    <t xml:space="preserve">张明旭</t>
  </si>
  <si>
    <t xml:space="preserve">潘胜华</t>
  </si>
  <si>
    <t xml:space="preserve">王天玉</t>
  </si>
  <si>
    <t xml:space="preserve">王进</t>
  </si>
  <si>
    <t xml:space="preserve">陈志</t>
  </si>
  <si>
    <t xml:space="preserve">邹欣芯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财务科工作人员</t>
    </r>
  </si>
  <si>
    <t xml:space="preserve">戴澜清</t>
  </si>
  <si>
    <t xml:space="preserve">王罗艺</t>
  </si>
  <si>
    <t xml:space="preserve">王宿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;[RED]0.00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A1: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23.99"/>
    <col collapsed="false" customWidth="true" hidden="false" outlineLevel="0" max="4" min="4" style="0" width="12.8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  <c r="J1" s="1"/>
      <c r="K1" s="1" t="s">
        <v>5</v>
      </c>
      <c r="L1" s="1" t="s">
        <v>6</v>
      </c>
    </row>
    <row r="2" customFormat="false" ht="40.5" hidden="false" customHeight="false" outlineLevel="0" collapsed="false">
      <c r="A2" s="1"/>
      <c r="B2" s="1"/>
      <c r="C2" s="1"/>
      <c r="D2" s="1"/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1"/>
      <c r="L2" s="1"/>
    </row>
    <row r="3" customFormat="false" ht="14.25" hidden="false" customHeight="false" outlineLevel="0" collapsed="false">
      <c r="A3" s="2" t="s">
        <v>13</v>
      </c>
      <c r="B3" s="3" t="s">
        <v>14</v>
      </c>
      <c r="C3" s="4" t="s">
        <v>15</v>
      </c>
      <c r="D3" s="5" t="n">
        <v>11121132520</v>
      </c>
      <c r="E3" s="6" t="n">
        <v>86</v>
      </c>
      <c r="F3" s="7" t="n">
        <f aca="false">E3/1.5</f>
        <v>57.3333333333333</v>
      </c>
      <c r="G3" s="7" t="n">
        <f aca="false">F3*0.6</f>
        <v>34.4</v>
      </c>
      <c r="H3" s="7" t="n">
        <v>86.2</v>
      </c>
      <c r="I3" s="7" t="n">
        <f aca="false">H3*0.4</f>
        <v>34.48</v>
      </c>
      <c r="J3" s="7" t="n">
        <f aca="false">G3+I3</f>
        <v>68.88</v>
      </c>
      <c r="K3" s="8" t="n">
        <v>1</v>
      </c>
      <c r="L3" s="9" t="s">
        <v>16</v>
      </c>
    </row>
    <row r="4" customFormat="false" ht="14.25" hidden="false" customHeight="false" outlineLevel="0" collapsed="false">
      <c r="A4" s="2" t="s">
        <v>13</v>
      </c>
      <c r="B4" s="3" t="s">
        <v>17</v>
      </c>
      <c r="C4" s="4" t="s">
        <v>18</v>
      </c>
      <c r="D4" s="5" t="n">
        <v>11121335302</v>
      </c>
      <c r="E4" s="6" t="n">
        <v>108.5</v>
      </c>
      <c r="F4" s="7" t="n">
        <f aca="false">E4/1.5</f>
        <v>72.3333333333333</v>
      </c>
      <c r="G4" s="7" t="n">
        <f aca="false">F4*0.6</f>
        <v>43.4</v>
      </c>
      <c r="H4" s="7" t="n">
        <v>79.4</v>
      </c>
      <c r="I4" s="7" t="n">
        <f aca="false">H4*0.4</f>
        <v>31.76</v>
      </c>
      <c r="J4" s="7" t="n">
        <f aca="false">G4+I4</f>
        <v>75.16</v>
      </c>
      <c r="K4" s="8" t="n">
        <v>1</v>
      </c>
      <c r="L4" s="9" t="s">
        <v>16</v>
      </c>
    </row>
    <row r="5" customFormat="false" ht="14.25" hidden="false" customHeight="false" outlineLevel="0" collapsed="false">
      <c r="A5" s="2" t="s">
        <v>13</v>
      </c>
      <c r="B5" s="3" t="s">
        <v>17</v>
      </c>
      <c r="C5" s="4" t="s">
        <v>19</v>
      </c>
      <c r="D5" s="5" t="n">
        <v>11121070323</v>
      </c>
      <c r="E5" s="6" t="n">
        <v>80</v>
      </c>
      <c r="F5" s="7" t="n">
        <f aca="false">E5/1.5</f>
        <v>53.3333333333333</v>
      </c>
      <c r="G5" s="7" t="n">
        <f aca="false">F5*0.6</f>
        <v>32</v>
      </c>
      <c r="H5" s="7" t="n">
        <v>78.4</v>
      </c>
      <c r="I5" s="7" t="n">
        <f aca="false">H5*0.4</f>
        <v>31.36</v>
      </c>
      <c r="J5" s="7" t="n">
        <f aca="false">G5+I5</f>
        <v>63.36</v>
      </c>
      <c r="K5" s="8" t="n">
        <v>2</v>
      </c>
      <c r="L5" s="9" t="s">
        <v>20</v>
      </c>
    </row>
    <row r="6" customFormat="false" ht="14.25" hidden="false" customHeight="false" outlineLevel="0" collapsed="false">
      <c r="A6" s="2" t="s">
        <v>13</v>
      </c>
      <c r="B6" s="3" t="s">
        <v>17</v>
      </c>
      <c r="C6" s="4" t="s">
        <v>21</v>
      </c>
      <c r="D6" s="5" t="n">
        <v>11121336229</v>
      </c>
      <c r="E6" s="6" t="n">
        <v>109.5</v>
      </c>
      <c r="F6" s="7" t="n">
        <f aca="false">E6/1.5</f>
        <v>73</v>
      </c>
      <c r="G6" s="7" t="n">
        <f aca="false">F6*0.6</f>
        <v>43.8</v>
      </c>
      <c r="H6" s="10" t="s">
        <v>22</v>
      </c>
      <c r="I6" s="11" t="s">
        <v>22</v>
      </c>
      <c r="J6" s="12" t="s">
        <v>23</v>
      </c>
      <c r="K6" s="8" t="s">
        <v>23</v>
      </c>
      <c r="L6" s="9" t="s">
        <v>20</v>
      </c>
    </row>
    <row r="7" customFormat="false" ht="14.25" hidden="false" customHeight="false" outlineLevel="0" collapsed="false">
      <c r="A7" s="2" t="s">
        <v>13</v>
      </c>
      <c r="B7" s="13" t="s">
        <v>24</v>
      </c>
      <c r="C7" s="4" t="s">
        <v>25</v>
      </c>
      <c r="D7" s="5" t="n">
        <v>11121359826</v>
      </c>
      <c r="E7" s="6" t="n">
        <v>87</v>
      </c>
      <c r="F7" s="10" t="n">
        <f aca="false">E7/1.5</f>
        <v>58</v>
      </c>
      <c r="G7" s="10" t="n">
        <f aca="false">F7*0.6</f>
        <v>34.8</v>
      </c>
      <c r="H7" s="10" t="n">
        <v>75.4</v>
      </c>
      <c r="I7" s="10" t="n">
        <f aca="false">H7*0.4</f>
        <v>30.16</v>
      </c>
      <c r="J7" s="10" t="n">
        <f aca="false">G7+I7</f>
        <v>64.96</v>
      </c>
      <c r="K7" s="8" t="n">
        <v>1</v>
      </c>
      <c r="L7" s="9" t="s">
        <v>16</v>
      </c>
    </row>
    <row r="8" customFormat="false" ht="14.25" hidden="false" customHeight="false" outlineLevel="0" collapsed="false">
      <c r="A8" s="2" t="s">
        <v>13</v>
      </c>
      <c r="B8" s="13" t="s">
        <v>24</v>
      </c>
      <c r="C8" s="4" t="s">
        <v>26</v>
      </c>
      <c r="D8" s="5" t="n">
        <v>11121362417</v>
      </c>
      <c r="E8" s="6" t="n">
        <v>77</v>
      </c>
      <c r="F8" s="10" t="n">
        <f aca="false">E8/1.5</f>
        <v>51.3333333333333</v>
      </c>
      <c r="G8" s="10" t="n">
        <f aca="false">F8*0.6</f>
        <v>30.8</v>
      </c>
      <c r="H8" s="10" t="n">
        <v>77.7</v>
      </c>
      <c r="I8" s="10" t="n">
        <f aca="false">H8*0.4</f>
        <v>31.08</v>
      </c>
      <c r="J8" s="10" t="n">
        <f aca="false">G8+I8</f>
        <v>61.88</v>
      </c>
      <c r="K8" s="8" t="n">
        <v>2</v>
      </c>
      <c r="L8" s="9" t="s">
        <v>16</v>
      </c>
    </row>
    <row r="9" customFormat="false" ht="14.25" hidden="false" customHeight="false" outlineLevel="0" collapsed="false">
      <c r="A9" s="2" t="s">
        <v>13</v>
      </c>
      <c r="B9" s="13" t="s">
        <v>24</v>
      </c>
      <c r="C9" s="4" t="s">
        <v>27</v>
      </c>
      <c r="D9" s="5" t="n">
        <v>11121362326</v>
      </c>
      <c r="E9" s="6" t="n">
        <v>70.5</v>
      </c>
      <c r="F9" s="10" t="n">
        <f aca="false">E9/1.5</f>
        <v>47</v>
      </c>
      <c r="G9" s="10" t="n">
        <f aca="false">F9*0.6</f>
        <v>28.2</v>
      </c>
      <c r="H9" s="10" t="n">
        <v>76</v>
      </c>
      <c r="I9" s="10" t="n">
        <f aca="false">H9*0.4</f>
        <v>30.4</v>
      </c>
      <c r="J9" s="10" t="n">
        <f aca="false">G9+I9</f>
        <v>58.6</v>
      </c>
      <c r="K9" s="8" t="n">
        <v>3</v>
      </c>
      <c r="L9" s="9" t="s">
        <v>16</v>
      </c>
    </row>
    <row r="10" s="14" customFormat="true" ht="14.25" hidden="false" customHeight="false" outlineLevel="0" collapsed="false">
      <c r="A10" s="2" t="s">
        <v>13</v>
      </c>
      <c r="B10" s="13" t="s">
        <v>24</v>
      </c>
      <c r="C10" s="4" t="s">
        <v>28</v>
      </c>
      <c r="D10" s="5" t="n">
        <v>11121121906</v>
      </c>
      <c r="E10" s="6" t="n">
        <v>74</v>
      </c>
      <c r="F10" s="10" t="n">
        <f aca="false">E10/1.5</f>
        <v>49.3333333333333</v>
      </c>
      <c r="G10" s="10" t="n">
        <f aca="false">F10*0.6</f>
        <v>29.6</v>
      </c>
      <c r="H10" s="10" t="n">
        <v>69.04</v>
      </c>
      <c r="I10" s="10" t="n">
        <f aca="false">H10*0.4</f>
        <v>27.616</v>
      </c>
      <c r="J10" s="10" t="n">
        <f aca="false">G10+I10</f>
        <v>57.216</v>
      </c>
      <c r="K10" s="8" t="n">
        <v>4</v>
      </c>
      <c r="L10" s="9" t="s">
        <v>16</v>
      </c>
    </row>
    <row r="11" customFormat="false" ht="14.25" hidden="false" customHeight="false" outlineLevel="0" collapsed="false">
      <c r="A11" s="2" t="s">
        <v>13</v>
      </c>
      <c r="B11" s="13" t="s">
        <v>24</v>
      </c>
      <c r="C11" s="4" t="s">
        <v>29</v>
      </c>
      <c r="D11" s="5" t="n">
        <v>11121060302</v>
      </c>
      <c r="E11" s="6" t="n">
        <v>72.5</v>
      </c>
      <c r="F11" s="10" t="n">
        <f aca="false">E11/1.5</f>
        <v>48.3333333333333</v>
      </c>
      <c r="G11" s="10" t="n">
        <f aca="false">F11*0.6</f>
        <v>29</v>
      </c>
      <c r="H11" s="10" t="n">
        <v>69.2</v>
      </c>
      <c r="I11" s="10" t="n">
        <f aca="false">H11*0.4</f>
        <v>27.68</v>
      </c>
      <c r="J11" s="10" t="n">
        <f aca="false">G11+I11</f>
        <v>56.68</v>
      </c>
      <c r="K11" s="8" t="n">
        <v>5</v>
      </c>
      <c r="L11" s="9" t="s">
        <v>20</v>
      </c>
    </row>
    <row r="12" s="14" customFormat="true" ht="14.25" hidden="false" customHeight="false" outlineLevel="0" collapsed="false">
      <c r="A12" s="15" t="s">
        <v>13</v>
      </c>
      <c r="B12" s="13" t="s">
        <v>24</v>
      </c>
      <c r="C12" s="4" t="s">
        <v>30</v>
      </c>
      <c r="D12" s="13" t="n">
        <v>11121060507</v>
      </c>
      <c r="E12" s="16" t="n">
        <v>72.5</v>
      </c>
      <c r="F12" s="10" t="n">
        <f aca="false">E12/1.5</f>
        <v>48.3333333333333</v>
      </c>
      <c r="G12" s="10" t="n">
        <f aca="false">F12*0.6</f>
        <v>29</v>
      </c>
      <c r="H12" s="10" t="n">
        <v>65.6</v>
      </c>
      <c r="I12" s="10" t="n">
        <f aca="false">H12*0.4</f>
        <v>26.24</v>
      </c>
      <c r="J12" s="10" t="n">
        <f aca="false">G12+I12</f>
        <v>55.24</v>
      </c>
      <c r="K12" s="8" t="n">
        <v>6</v>
      </c>
      <c r="L12" s="9" t="s">
        <v>20</v>
      </c>
    </row>
    <row r="13" s="14" customFormat="true" ht="14.25" hidden="false" customHeight="false" outlineLevel="0" collapsed="false">
      <c r="A13" s="15" t="s">
        <v>13</v>
      </c>
      <c r="B13" s="13" t="s">
        <v>24</v>
      </c>
      <c r="C13" s="4" t="s">
        <v>31</v>
      </c>
      <c r="D13" s="13" t="n">
        <v>11121335711</v>
      </c>
      <c r="E13" s="16" t="n">
        <v>71.5</v>
      </c>
      <c r="F13" s="10" t="n">
        <f aca="false">E13/1.5</f>
        <v>47.6666666666667</v>
      </c>
      <c r="G13" s="10" t="n">
        <f aca="false">F13*0.6</f>
        <v>28.6</v>
      </c>
      <c r="H13" s="10" t="n">
        <v>66.6</v>
      </c>
      <c r="I13" s="10" t="n">
        <f aca="false">H13*0.4</f>
        <v>26.64</v>
      </c>
      <c r="J13" s="10" t="n">
        <f aca="false">G13+I13</f>
        <v>55.24</v>
      </c>
      <c r="K13" s="8" t="n">
        <v>7</v>
      </c>
      <c r="L13" s="9" t="s">
        <v>20</v>
      </c>
    </row>
    <row r="14" customFormat="false" ht="14.25" hidden="false" customHeight="false" outlineLevel="0" collapsed="false">
      <c r="A14" s="2" t="s">
        <v>13</v>
      </c>
      <c r="B14" s="13" t="s">
        <v>24</v>
      </c>
      <c r="C14" s="4" t="s">
        <v>32</v>
      </c>
      <c r="D14" s="5" t="n">
        <v>11121354902</v>
      </c>
      <c r="E14" s="6" t="n">
        <v>77.5</v>
      </c>
      <c r="F14" s="10" t="n">
        <f aca="false">E14/1.5</f>
        <v>51.6666666666667</v>
      </c>
      <c r="G14" s="10" t="n">
        <f aca="false">F14*0.6</f>
        <v>31</v>
      </c>
      <c r="H14" s="10" t="s">
        <v>22</v>
      </c>
      <c r="I14" s="11" t="s">
        <v>22</v>
      </c>
      <c r="J14" s="12" t="s">
        <v>23</v>
      </c>
      <c r="K14" s="8" t="s">
        <v>23</v>
      </c>
      <c r="L14" s="9" t="s">
        <v>20</v>
      </c>
    </row>
    <row r="15" customFormat="false" ht="14.25" hidden="false" customHeight="false" outlineLevel="0" collapsed="false">
      <c r="A15" s="2" t="s">
        <v>13</v>
      </c>
      <c r="B15" s="13" t="s">
        <v>33</v>
      </c>
      <c r="C15" s="4" t="s">
        <v>34</v>
      </c>
      <c r="D15" s="5" t="n">
        <v>11121211306</v>
      </c>
      <c r="E15" s="6" t="n">
        <v>91</v>
      </c>
      <c r="F15" s="10" t="n">
        <f aca="false">E15/1.5</f>
        <v>60.6666666666667</v>
      </c>
      <c r="G15" s="10" t="n">
        <f aca="false">F15*0.6</f>
        <v>36.4</v>
      </c>
      <c r="H15" s="10" t="n">
        <v>79.4</v>
      </c>
      <c r="I15" s="10" t="n">
        <f aca="false">H15*0.4</f>
        <v>31.76</v>
      </c>
      <c r="J15" s="10" t="n">
        <f aca="false">G15+I15</f>
        <v>68.16</v>
      </c>
      <c r="K15" s="8" t="n">
        <v>1</v>
      </c>
      <c r="L15" s="9" t="s">
        <v>16</v>
      </c>
    </row>
    <row r="16" customFormat="false" ht="14.25" hidden="false" customHeight="false" outlineLevel="0" collapsed="false">
      <c r="A16" s="2" t="s">
        <v>13</v>
      </c>
      <c r="B16" s="13" t="s">
        <v>35</v>
      </c>
      <c r="C16" s="4" t="s">
        <v>36</v>
      </c>
      <c r="D16" s="5" t="n">
        <v>11121354619</v>
      </c>
      <c r="E16" s="6" t="n">
        <v>86.5</v>
      </c>
      <c r="F16" s="10" t="n">
        <f aca="false">E16/1.5</f>
        <v>57.6666666666667</v>
      </c>
      <c r="G16" s="10" t="n">
        <f aca="false">F16*0.6</f>
        <v>34.6</v>
      </c>
      <c r="H16" s="10" t="n">
        <v>85.4</v>
      </c>
      <c r="I16" s="10" t="n">
        <f aca="false">H16*0.4</f>
        <v>34.16</v>
      </c>
      <c r="J16" s="10" t="n">
        <f aca="false">G16+I16</f>
        <v>68.76</v>
      </c>
      <c r="K16" s="8" t="n">
        <v>1</v>
      </c>
      <c r="L16" s="9" t="s">
        <v>16</v>
      </c>
    </row>
    <row r="17" customFormat="false" ht="14.25" hidden="false" customHeight="false" outlineLevel="0" collapsed="false">
      <c r="A17" s="2" t="s">
        <v>13</v>
      </c>
      <c r="B17" s="13" t="s">
        <v>35</v>
      </c>
      <c r="C17" s="4" t="s">
        <v>37</v>
      </c>
      <c r="D17" s="5" t="n">
        <v>11121351315</v>
      </c>
      <c r="E17" s="6" t="n">
        <v>92</v>
      </c>
      <c r="F17" s="10" t="n">
        <f aca="false">E17/1.5</f>
        <v>61.3333333333333</v>
      </c>
      <c r="G17" s="10" t="n">
        <f aca="false">F17*0.6</f>
        <v>36.8</v>
      </c>
      <c r="H17" s="10" t="n">
        <v>78</v>
      </c>
      <c r="I17" s="10" t="n">
        <f aca="false">H17*0.4</f>
        <v>31.2</v>
      </c>
      <c r="J17" s="10" t="n">
        <f aca="false">G17+I17</f>
        <v>68</v>
      </c>
      <c r="K17" s="8" t="n">
        <v>2</v>
      </c>
      <c r="L17" s="9" t="s">
        <v>16</v>
      </c>
    </row>
    <row r="18" customFormat="false" ht="14.25" hidden="false" customHeight="false" outlineLevel="0" collapsed="false">
      <c r="A18" s="2" t="s">
        <v>13</v>
      </c>
      <c r="B18" s="13" t="s">
        <v>35</v>
      </c>
      <c r="C18" s="4" t="s">
        <v>38</v>
      </c>
      <c r="D18" s="5" t="n">
        <v>11121292428</v>
      </c>
      <c r="E18" s="6" t="n">
        <v>96</v>
      </c>
      <c r="F18" s="10" t="n">
        <f aca="false">E18/1.5</f>
        <v>64</v>
      </c>
      <c r="G18" s="10" t="n">
        <f aca="false">F18*0.6</f>
        <v>38.4</v>
      </c>
      <c r="H18" s="10" t="n">
        <v>73.4</v>
      </c>
      <c r="I18" s="10" t="n">
        <f aca="false">H18*0.4</f>
        <v>29.36</v>
      </c>
      <c r="J18" s="10" t="n">
        <f aca="false">G18+I18</f>
        <v>67.76</v>
      </c>
      <c r="K18" s="8" t="n">
        <v>3</v>
      </c>
      <c r="L18" s="9" t="s">
        <v>16</v>
      </c>
    </row>
    <row r="19" customFormat="false" ht="14.25" hidden="false" customHeight="false" outlineLevel="0" collapsed="false">
      <c r="A19" s="2" t="s">
        <v>13</v>
      </c>
      <c r="B19" s="13" t="s">
        <v>35</v>
      </c>
      <c r="C19" s="4" t="s">
        <v>39</v>
      </c>
      <c r="D19" s="5" t="n">
        <v>11121290927</v>
      </c>
      <c r="E19" s="6" t="n">
        <v>96.5</v>
      </c>
      <c r="F19" s="10" t="n">
        <f aca="false">E19/1.5</f>
        <v>64.3333333333333</v>
      </c>
      <c r="G19" s="10" t="n">
        <f aca="false">F19*0.6</f>
        <v>38.6</v>
      </c>
      <c r="H19" s="10" t="n">
        <v>72.8</v>
      </c>
      <c r="I19" s="10" t="n">
        <f aca="false">H19*0.4</f>
        <v>29.12</v>
      </c>
      <c r="J19" s="10" t="n">
        <f aca="false">G19+I19</f>
        <v>67.72</v>
      </c>
      <c r="K19" s="8" t="n">
        <v>4</v>
      </c>
      <c r="L19" s="9" t="s">
        <v>16</v>
      </c>
    </row>
    <row r="20" customFormat="false" ht="14.25" hidden="false" customHeight="false" outlineLevel="0" collapsed="false">
      <c r="A20" s="2" t="s">
        <v>13</v>
      </c>
      <c r="B20" s="13" t="s">
        <v>35</v>
      </c>
      <c r="C20" s="4" t="s">
        <v>40</v>
      </c>
      <c r="D20" s="5" t="n">
        <v>11121131101</v>
      </c>
      <c r="E20" s="6" t="n">
        <v>89</v>
      </c>
      <c r="F20" s="10" t="n">
        <f aca="false">E20/1.5</f>
        <v>59.3333333333333</v>
      </c>
      <c r="G20" s="10" t="n">
        <f aca="false">F20*0.6</f>
        <v>35.6</v>
      </c>
      <c r="H20" s="10" t="n">
        <v>80</v>
      </c>
      <c r="I20" s="10" t="n">
        <f aca="false">H20*0.4</f>
        <v>32</v>
      </c>
      <c r="J20" s="10" t="n">
        <f aca="false">G20+I20</f>
        <v>67.6</v>
      </c>
      <c r="K20" s="8" t="n">
        <v>5</v>
      </c>
      <c r="L20" s="9" t="s">
        <v>16</v>
      </c>
    </row>
    <row r="21" customFormat="false" ht="14.25" hidden="false" customHeight="false" outlineLevel="0" collapsed="false">
      <c r="A21" s="2" t="s">
        <v>13</v>
      </c>
      <c r="B21" s="13" t="s">
        <v>35</v>
      </c>
      <c r="C21" s="4" t="s">
        <v>41</v>
      </c>
      <c r="D21" s="5" t="n">
        <v>11121360614</v>
      </c>
      <c r="E21" s="6" t="n">
        <v>85.5</v>
      </c>
      <c r="F21" s="10" t="n">
        <f aca="false">E21/1.5</f>
        <v>57</v>
      </c>
      <c r="G21" s="10" t="n">
        <f aca="false">F21*0.6</f>
        <v>34.2</v>
      </c>
      <c r="H21" s="10" t="n">
        <v>82.8</v>
      </c>
      <c r="I21" s="10" t="n">
        <f aca="false">H21*0.4</f>
        <v>33.12</v>
      </c>
      <c r="J21" s="10" t="n">
        <f aca="false">G21+I21</f>
        <v>67.32</v>
      </c>
      <c r="K21" s="8" t="n">
        <v>6</v>
      </c>
      <c r="L21" s="9" t="s">
        <v>16</v>
      </c>
    </row>
    <row r="22" customFormat="false" ht="14.25" hidden="false" customHeight="false" outlineLevel="0" collapsed="false">
      <c r="A22" s="2" t="s">
        <v>13</v>
      </c>
      <c r="B22" s="13" t="s">
        <v>35</v>
      </c>
      <c r="C22" s="4" t="s">
        <v>42</v>
      </c>
      <c r="D22" s="5" t="n">
        <v>11121330830</v>
      </c>
      <c r="E22" s="6" t="n">
        <v>89</v>
      </c>
      <c r="F22" s="10" t="n">
        <f aca="false">E22/1.5</f>
        <v>59.3333333333333</v>
      </c>
      <c r="G22" s="10" t="n">
        <f aca="false">F22*0.6</f>
        <v>35.6</v>
      </c>
      <c r="H22" s="10" t="n">
        <v>77.4</v>
      </c>
      <c r="I22" s="10" t="n">
        <f aca="false">H22*0.4</f>
        <v>30.96</v>
      </c>
      <c r="J22" s="10" t="n">
        <f aca="false">G22+I22</f>
        <v>66.56</v>
      </c>
      <c r="K22" s="8" t="n">
        <v>7</v>
      </c>
      <c r="L22" s="9" t="s">
        <v>16</v>
      </c>
    </row>
    <row r="23" customFormat="false" ht="14.25" hidden="false" customHeight="false" outlineLevel="0" collapsed="false">
      <c r="A23" s="2" t="s">
        <v>13</v>
      </c>
      <c r="B23" s="13" t="s">
        <v>35</v>
      </c>
      <c r="C23" s="4" t="s">
        <v>43</v>
      </c>
      <c r="D23" s="5" t="n">
        <v>11121292916</v>
      </c>
      <c r="E23" s="6" t="n">
        <v>87.5</v>
      </c>
      <c r="F23" s="10" t="n">
        <f aca="false">E23/1.5</f>
        <v>58.3333333333333</v>
      </c>
      <c r="G23" s="10" t="n">
        <f aca="false">F23*0.6</f>
        <v>35</v>
      </c>
      <c r="H23" s="10" t="n">
        <v>78.4</v>
      </c>
      <c r="I23" s="10" t="n">
        <f aca="false">H23*0.4</f>
        <v>31.36</v>
      </c>
      <c r="J23" s="10" t="n">
        <f aca="false">G23+I23</f>
        <v>66.36</v>
      </c>
      <c r="K23" s="8" t="n">
        <v>8</v>
      </c>
      <c r="L23" s="9" t="s">
        <v>16</v>
      </c>
    </row>
    <row r="24" customFormat="false" ht="14.25" hidden="false" customHeight="false" outlineLevel="0" collapsed="false">
      <c r="A24" s="2" t="s">
        <v>13</v>
      </c>
      <c r="B24" s="13" t="s">
        <v>35</v>
      </c>
      <c r="C24" s="4" t="s">
        <v>44</v>
      </c>
      <c r="D24" s="5" t="n">
        <v>11121281427</v>
      </c>
      <c r="E24" s="6" t="n">
        <v>90</v>
      </c>
      <c r="F24" s="10" t="n">
        <f aca="false">E24/1.5</f>
        <v>60</v>
      </c>
      <c r="G24" s="10" t="n">
        <f aca="false">F24*0.6</f>
        <v>36</v>
      </c>
      <c r="H24" s="10" t="n">
        <v>74.2</v>
      </c>
      <c r="I24" s="10" t="n">
        <f aca="false">H24*0.4</f>
        <v>29.68</v>
      </c>
      <c r="J24" s="10" t="n">
        <f aca="false">G24+I24</f>
        <v>65.68</v>
      </c>
      <c r="K24" s="8" t="n">
        <v>9</v>
      </c>
      <c r="L24" s="9" t="s">
        <v>16</v>
      </c>
    </row>
    <row r="25" customFormat="false" ht="14.25" hidden="false" customHeight="false" outlineLevel="0" collapsed="false">
      <c r="A25" s="2" t="s">
        <v>13</v>
      </c>
      <c r="B25" s="13" t="s">
        <v>35</v>
      </c>
      <c r="C25" s="4" t="s">
        <v>45</v>
      </c>
      <c r="D25" s="5" t="n">
        <v>11121352413</v>
      </c>
      <c r="E25" s="6" t="n">
        <v>86</v>
      </c>
      <c r="F25" s="10" t="n">
        <f aca="false">E25/1.5</f>
        <v>57.3333333333333</v>
      </c>
      <c r="G25" s="10" t="n">
        <f aca="false">F25*0.6</f>
        <v>34.4</v>
      </c>
      <c r="H25" s="10" t="n">
        <v>74.4</v>
      </c>
      <c r="I25" s="10" t="n">
        <f aca="false">H25*0.4</f>
        <v>29.76</v>
      </c>
      <c r="J25" s="10" t="n">
        <f aca="false">G25+I25</f>
        <v>64.16</v>
      </c>
      <c r="K25" s="8" t="n">
        <v>10</v>
      </c>
      <c r="L25" s="9" t="s">
        <v>16</v>
      </c>
    </row>
    <row r="26" customFormat="false" ht="14.25" hidden="false" customHeight="false" outlineLevel="0" collapsed="false">
      <c r="A26" s="2" t="s">
        <v>13</v>
      </c>
      <c r="B26" s="13" t="s">
        <v>35</v>
      </c>
      <c r="C26" s="4" t="s">
        <v>46</v>
      </c>
      <c r="D26" s="5" t="n">
        <v>11121347911</v>
      </c>
      <c r="E26" s="6" t="n">
        <v>77</v>
      </c>
      <c r="F26" s="10" t="n">
        <f aca="false">E26/1.5</f>
        <v>51.3333333333333</v>
      </c>
      <c r="G26" s="10" t="n">
        <f aca="false">F26*0.6</f>
        <v>30.8</v>
      </c>
      <c r="H26" s="10" t="n">
        <v>82.8</v>
      </c>
      <c r="I26" s="10" t="n">
        <f aca="false">H26*0.4</f>
        <v>33.12</v>
      </c>
      <c r="J26" s="10" t="n">
        <f aca="false">G26+I26</f>
        <v>63.92</v>
      </c>
      <c r="K26" s="8" t="n">
        <v>11</v>
      </c>
      <c r="L26" s="9" t="s">
        <v>16</v>
      </c>
    </row>
    <row r="27" customFormat="false" ht="14.25" hidden="false" customHeight="false" outlineLevel="0" collapsed="false">
      <c r="A27" s="2" t="s">
        <v>13</v>
      </c>
      <c r="B27" s="13" t="s">
        <v>35</v>
      </c>
      <c r="C27" s="4" t="s">
        <v>47</v>
      </c>
      <c r="D27" s="5" t="n">
        <v>11121122306</v>
      </c>
      <c r="E27" s="6" t="n">
        <v>78.5</v>
      </c>
      <c r="F27" s="10" t="n">
        <f aca="false">E27/1.5</f>
        <v>52.3333333333333</v>
      </c>
      <c r="G27" s="10" t="n">
        <f aca="false">F27*0.6</f>
        <v>31.4</v>
      </c>
      <c r="H27" s="10" t="n">
        <v>79.4</v>
      </c>
      <c r="I27" s="10" t="n">
        <f aca="false">H27*0.4</f>
        <v>31.76</v>
      </c>
      <c r="J27" s="10" t="n">
        <f aca="false">G27+I27</f>
        <v>63.16</v>
      </c>
      <c r="K27" s="8" t="n">
        <v>12</v>
      </c>
      <c r="L27" s="9" t="s">
        <v>16</v>
      </c>
    </row>
    <row r="28" customFormat="false" ht="14.25" hidden="false" customHeight="false" outlineLevel="0" collapsed="false">
      <c r="A28" s="2" t="s">
        <v>13</v>
      </c>
      <c r="B28" s="13" t="s">
        <v>35</v>
      </c>
      <c r="C28" s="4" t="s">
        <v>48</v>
      </c>
      <c r="D28" s="5" t="n">
        <v>11121240318</v>
      </c>
      <c r="E28" s="6" t="n">
        <v>86</v>
      </c>
      <c r="F28" s="10" t="n">
        <f aca="false">E28/1.5</f>
        <v>57.3333333333333</v>
      </c>
      <c r="G28" s="10" t="n">
        <f aca="false">F28*0.6</f>
        <v>34.4</v>
      </c>
      <c r="H28" s="10" t="n">
        <v>71</v>
      </c>
      <c r="I28" s="10" t="n">
        <f aca="false">H28*0.4</f>
        <v>28.4</v>
      </c>
      <c r="J28" s="10" t="n">
        <f aca="false">G28+I28</f>
        <v>62.8</v>
      </c>
      <c r="K28" s="8" t="n">
        <v>13</v>
      </c>
      <c r="L28" s="9" t="s">
        <v>16</v>
      </c>
    </row>
    <row r="29" customFormat="false" ht="14.25" hidden="false" customHeight="false" outlineLevel="0" collapsed="false">
      <c r="A29" s="2" t="s">
        <v>13</v>
      </c>
      <c r="B29" s="13" t="s">
        <v>35</v>
      </c>
      <c r="C29" s="4" t="s">
        <v>49</v>
      </c>
      <c r="D29" s="5" t="n">
        <v>11121290314</v>
      </c>
      <c r="E29" s="6" t="n">
        <v>77</v>
      </c>
      <c r="F29" s="10" t="n">
        <f aca="false">E29/1.5</f>
        <v>51.3333333333333</v>
      </c>
      <c r="G29" s="10" t="n">
        <f aca="false">F29*0.6</f>
        <v>30.8</v>
      </c>
      <c r="H29" s="10" t="n">
        <v>78.8</v>
      </c>
      <c r="I29" s="10" t="n">
        <f aca="false">H29*0.4</f>
        <v>31.52</v>
      </c>
      <c r="J29" s="10" t="n">
        <f aca="false">G29+I29</f>
        <v>62.32</v>
      </c>
      <c r="K29" s="8" t="n">
        <v>14</v>
      </c>
      <c r="L29" s="9" t="s">
        <v>16</v>
      </c>
    </row>
    <row r="30" customFormat="false" ht="14.25" hidden="false" customHeight="false" outlineLevel="0" collapsed="false">
      <c r="A30" s="2" t="s">
        <v>13</v>
      </c>
      <c r="B30" s="13" t="s">
        <v>35</v>
      </c>
      <c r="C30" s="4" t="s">
        <v>50</v>
      </c>
      <c r="D30" s="5" t="n">
        <v>11121241125</v>
      </c>
      <c r="E30" s="6" t="n">
        <v>73.5</v>
      </c>
      <c r="F30" s="10" t="n">
        <f aca="false">E30/1.5</f>
        <v>49</v>
      </c>
      <c r="G30" s="10" t="n">
        <f aca="false">F30*0.6</f>
        <v>29.4</v>
      </c>
      <c r="H30" s="10" t="n">
        <v>81.8</v>
      </c>
      <c r="I30" s="10" t="n">
        <f aca="false">H30*0.4</f>
        <v>32.72</v>
      </c>
      <c r="J30" s="10" t="n">
        <f aca="false">G30+I30</f>
        <v>62.12</v>
      </c>
      <c r="K30" s="8" t="n">
        <v>15</v>
      </c>
      <c r="L30" s="9" t="s">
        <v>16</v>
      </c>
    </row>
    <row r="31" customFormat="false" ht="14.25" hidden="false" customHeight="false" outlineLevel="0" collapsed="false">
      <c r="A31" s="2" t="s">
        <v>13</v>
      </c>
      <c r="B31" s="13" t="s">
        <v>35</v>
      </c>
      <c r="C31" s="4" t="s">
        <v>51</v>
      </c>
      <c r="D31" s="5" t="n">
        <v>11121360404</v>
      </c>
      <c r="E31" s="6" t="n">
        <v>75.5</v>
      </c>
      <c r="F31" s="10" t="n">
        <f aca="false">E31/1.5</f>
        <v>50.3333333333333</v>
      </c>
      <c r="G31" s="10" t="n">
        <f aca="false">F31*0.6</f>
        <v>30.2</v>
      </c>
      <c r="H31" s="10" t="n">
        <v>79.2</v>
      </c>
      <c r="I31" s="10" t="n">
        <f aca="false">H31*0.4</f>
        <v>31.68</v>
      </c>
      <c r="J31" s="10" t="n">
        <f aca="false">G31+I31</f>
        <v>61.88</v>
      </c>
      <c r="K31" s="8" t="n">
        <v>16</v>
      </c>
      <c r="L31" s="9" t="s">
        <v>16</v>
      </c>
    </row>
    <row r="32" customFormat="false" ht="14.25" hidden="false" customHeight="false" outlineLevel="0" collapsed="false">
      <c r="A32" s="2" t="s">
        <v>13</v>
      </c>
      <c r="B32" s="13" t="s">
        <v>35</v>
      </c>
      <c r="C32" s="4" t="s">
        <v>52</v>
      </c>
      <c r="D32" s="5" t="n">
        <v>11121359526</v>
      </c>
      <c r="E32" s="6" t="n">
        <v>82</v>
      </c>
      <c r="F32" s="10" t="n">
        <f aca="false">E32/1.5</f>
        <v>54.6666666666667</v>
      </c>
      <c r="G32" s="10" t="n">
        <f aca="false">F32*0.6</f>
        <v>32.8</v>
      </c>
      <c r="H32" s="10" t="n">
        <v>72.2</v>
      </c>
      <c r="I32" s="10" t="n">
        <f aca="false">H32*0.4</f>
        <v>28.88</v>
      </c>
      <c r="J32" s="10" t="n">
        <f aca="false">G32+I32</f>
        <v>61.68</v>
      </c>
      <c r="K32" s="8" t="n">
        <v>17</v>
      </c>
      <c r="L32" s="9" t="s">
        <v>20</v>
      </c>
    </row>
    <row r="33" customFormat="false" ht="14.25" hidden="false" customHeight="false" outlineLevel="0" collapsed="false">
      <c r="A33" s="2" t="s">
        <v>13</v>
      </c>
      <c r="B33" s="13" t="s">
        <v>35</v>
      </c>
      <c r="C33" s="4" t="s">
        <v>53</v>
      </c>
      <c r="D33" s="5" t="n">
        <v>11121241103</v>
      </c>
      <c r="E33" s="6" t="n">
        <v>80.5</v>
      </c>
      <c r="F33" s="10" t="n">
        <f aca="false">E33/1.5</f>
        <v>53.6666666666667</v>
      </c>
      <c r="G33" s="10" t="n">
        <f aca="false">F33*0.6</f>
        <v>32.2</v>
      </c>
      <c r="H33" s="10" t="n">
        <v>73.2</v>
      </c>
      <c r="I33" s="10" t="n">
        <f aca="false">H33*0.4</f>
        <v>29.28</v>
      </c>
      <c r="J33" s="10" t="n">
        <f aca="false">G33+I33</f>
        <v>61.48</v>
      </c>
      <c r="K33" s="8" t="n">
        <v>18</v>
      </c>
      <c r="L33" s="9" t="s">
        <v>20</v>
      </c>
    </row>
    <row r="34" customFormat="false" ht="14.25" hidden="false" customHeight="false" outlineLevel="0" collapsed="false">
      <c r="A34" s="2" t="s">
        <v>13</v>
      </c>
      <c r="B34" s="13" t="s">
        <v>35</v>
      </c>
      <c r="C34" s="4" t="s">
        <v>54</v>
      </c>
      <c r="D34" s="5" t="n">
        <v>11121260301</v>
      </c>
      <c r="E34" s="6" t="n">
        <v>82.5</v>
      </c>
      <c r="F34" s="10" t="n">
        <f aca="false">E34/1.5</f>
        <v>55</v>
      </c>
      <c r="G34" s="10" t="n">
        <f aca="false">F34*0.6</f>
        <v>33</v>
      </c>
      <c r="H34" s="10" t="n">
        <v>69.8</v>
      </c>
      <c r="I34" s="10" t="n">
        <f aca="false">H34*0.4</f>
        <v>27.92</v>
      </c>
      <c r="J34" s="10" t="n">
        <f aca="false">G34+I34</f>
        <v>60.92</v>
      </c>
      <c r="K34" s="8" t="n">
        <v>19</v>
      </c>
      <c r="L34" s="9" t="s">
        <v>20</v>
      </c>
    </row>
    <row r="35" customFormat="false" ht="14.25" hidden="false" customHeight="false" outlineLevel="0" collapsed="false">
      <c r="A35" s="2" t="s">
        <v>13</v>
      </c>
      <c r="B35" s="13" t="s">
        <v>35</v>
      </c>
      <c r="C35" s="4" t="s">
        <v>55</v>
      </c>
      <c r="D35" s="5" t="n">
        <v>11121354707</v>
      </c>
      <c r="E35" s="6" t="n">
        <v>77</v>
      </c>
      <c r="F35" s="10" t="n">
        <f aca="false">E35/1.5</f>
        <v>51.3333333333333</v>
      </c>
      <c r="G35" s="10" t="n">
        <f aca="false">F35*0.6</f>
        <v>30.8</v>
      </c>
      <c r="H35" s="10" t="n">
        <v>73.6</v>
      </c>
      <c r="I35" s="10" t="n">
        <f aca="false">H35*0.4</f>
        <v>29.44</v>
      </c>
      <c r="J35" s="10" t="n">
        <f aca="false">G35+I35</f>
        <v>60.24</v>
      </c>
      <c r="K35" s="8" t="n">
        <v>20</v>
      </c>
      <c r="L35" s="9" t="s">
        <v>20</v>
      </c>
    </row>
    <row r="36" customFormat="false" ht="14.25" hidden="false" customHeight="false" outlineLevel="0" collapsed="false">
      <c r="A36" s="2" t="s">
        <v>13</v>
      </c>
      <c r="B36" s="13" t="s">
        <v>35</v>
      </c>
      <c r="C36" s="4" t="s">
        <v>56</v>
      </c>
      <c r="D36" s="5" t="n">
        <v>11121331114</v>
      </c>
      <c r="E36" s="6" t="n">
        <v>70.5</v>
      </c>
      <c r="F36" s="10" t="n">
        <f aca="false">E36/1.5</f>
        <v>47</v>
      </c>
      <c r="G36" s="10" t="n">
        <f aca="false">F36*0.6</f>
        <v>28.2</v>
      </c>
      <c r="H36" s="10" t="n">
        <v>79.6</v>
      </c>
      <c r="I36" s="10" t="n">
        <f aca="false">H36*0.4</f>
        <v>31.84</v>
      </c>
      <c r="J36" s="10" t="n">
        <f aca="false">G36+I36</f>
        <v>60.04</v>
      </c>
      <c r="K36" s="8" t="n">
        <v>21</v>
      </c>
      <c r="L36" s="9" t="s">
        <v>20</v>
      </c>
    </row>
    <row r="37" customFormat="false" ht="14.25" hidden="false" customHeight="false" outlineLevel="0" collapsed="false">
      <c r="A37" s="2" t="s">
        <v>13</v>
      </c>
      <c r="B37" s="13" t="s">
        <v>35</v>
      </c>
      <c r="C37" s="4" t="s">
        <v>57</v>
      </c>
      <c r="D37" s="5" t="n">
        <v>11121292928</v>
      </c>
      <c r="E37" s="6" t="n">
        <v>73.5</v>
      </c>
      <c r="F37" s="10" t="n">
        <f aca="false">E37/1.5</f>
        <v>49</v>
      </c>
      <c r="G37" s="10" t="n">
        <f aca="false">F37*0.6</f>
        <v>29.4</v>
      </c>
      <c r="H37" s="10" t="n">
        <v>75.8</v>
      </c>
      <c r="I37" s="10" t="n">
        <f aca="false">H37*0.4</f>
        <v>30.32</v>
      </c>
      <c r="J37" s="10" t="n">
        <f aca="false">G37+I37</f>
        <v>59.72</v>
      </c>
      <c r="K37" s="8" t="n">
        <v>22</v>
      </c>
      <c r="L37" s="9" t="s">
        <v>20</v>
      </c>
    </row>
    <row r="38" customFormat="false" ht="14.25" hidden="false" customHeight="false" outlineLevel="0" collapsed="false">
      <c r="A38" s="2" t="s">
        <v>13</v>
      </c>
      <c r="B38" s="13" t="s">
        <v>35</v>
      </c>
      <c r="C38" s="4" t="s">
        <v>58</v>
      </c>
      <c r="D38" s="5" t="n">
        <v>11121355427</v>
      </c>
      <c r="E38" s="6" t="n">
        <v>75.5</v>
      </c>
      <c r="F38" s="10" t="n">
        <f aca="false">E38/1.5</f>
        <v>50.3333333333333</v>
      </c>
      <c r="G38" s="10" t="n">
        <f aca="false">F38*0.6</f>
        <v>30.2</v>
      </c>
      <c r="H38" s="10" t="n">
        <v>71.2</v>
      </c>
      <c r="I38" s="10" t="n">
        <f aca="false">H38*0.4</f>
        <v>28.48</v>
      </c>
      <c r="J38" s="10" t="n">
        <f aca="false">G38+I38</f>
        <v>58.68</v>
      </c>
      <c r="K38" s="8" t="n">
        <v>23</v>
      </c>
      <c r="L38" s="9" t="s">
        <v>20</v>
      </c>
    </row>
    <row r="39" customFormat="false" ht="14.25" hidden="false" customHeight="false" outlineLevel="0" collapsed="false">
      <c r="A39" s="2" t="s">
        <v>13</v>
      </c>
      <c r="B39" s="13" t="s">
        <v>35</v>
      </c>
      <c r="C39" s="4" t="s">
        <v>59</v>
      </c>
      <c r="D39" s="5" t="n">
        <v>11121060908</v>
      </c>
      <c r="E39" s="6" t="n">
        <v>70</v>
      </c>
      <c r="F39" s="10" t="n">
        <f aca="false">E39/1.5</f>
        <v>46.6666666666667</v>
      </c>
      <c r="G39" s="10" t="n">
        <f aca="false">F39*0.6</f>
        <v>28</v>
      </c>
      <c r="H39" s="10" t="n">
        <v>75</v>
      </c>
      <c r="I39" s="10" t="n">
        <f aca="false">H39*0.4</f>
        <v>30</v>
      </c>
      <c r="J39" s="10" t="n">
        <f aca="false">G39+I39</f>
        <v>58</v>
      </c>
      <c r="K39" s="8" t="n">
        <v>24</v>
      </c>
      <c r="L39" s="9" t="s">
        <v>20</v>
      </c>
    </row>
    <row r="40" customFormat="false" ht="14.25" hidden="false" customHeight="false" outlineLevel="0" collapsed="false">
      <c r="A40" s="2" t="s">
        <v>13</v>
      </c>
      <c r="B40" s="13" t="s">
        <v>35</v>
      </c>
      <c r="C40" s="4" t="s">
        <v>60</v>
      </c>
      <c r="D40" s="5" t="n">
        <v>11121070502</v>
      </c>
      <c r="E40" s="6" t="n">
        <v>74</v>
      </c>
      <c r="F40" s="10" t="n">
        <f aca="false">E40/1.5</f>
        <v>49.3333333333333</v>
      </c>
      <c r="G40" s="10" t="n">
        <f aca="false">F40*0.6</f>
        <v>29.6</v>
      </c>
      <c r="H40" s="10" t="n">
        <v>69.2</v>
      </c>
      <c r="I40" s="10" t="n">
        <f aca="false">H40*0.4</f>
        <v>27.68</v>
      </c>
      <c r="J40" s="10" t="n">
        <f aca="false">G40+I40</f>
        <v>57.28</v>
      </c>
      <c r="K40" s="8" t="n">
        <v>25</v>
      </c>
      <c r="L40" s="9" t="s">
        <v>20</v>
      </c>
    </row>
    <row r="41" customFormat="false" ht="14.25" hidden="false" customHeight="false" outlineLevel="0" collapsed="false">
      <c r="A41" s="2" t="s">
        <v>13</v>
      </c>
      <c r="B41" s="13" t="s">
        <v>61</v>
      </c>
      <c r="C41" s="4" t="s">
        <v>62</v>
      </c>
      <c r="D41" s="5" t="n">
        <v>11121355719</v>
      </c>
      <c r="E41" s="6" t="n">
        <v>96</v>
      </c>
      <c r="F41" s="10" t="n">
        <f aca="false">E41/1.5</f>
        <v>64</v>
      </c>
      <c r="G41" s="10" t="n">
        <f aca="false">F41*0.6</f>
        <v>38.4</v>
      </c>
      <c r="H41" s="10" t="n">
        <v>88</v>
      </c>
      <c r="I41" s="10" t="n">
        <f aca="false">H41*0.4</f>
        <v>35.2</v>
      </c>
      <c r="J41" s="10" t="n">
        <f aca="false">G41+I41</f>
        <v>73.6</v>
      </c>
      <c r="K41" s="8" t="n">
        <v>1</v>
      </c>
      <c r="L41" s="9" t="s">
        <v>16</v>
      </c>
    </row>
    <row r="42" customFormat="false" ht="14.25" hidden="false" customHeight="false" outlineLevel="0" collapsed="false">
      <c r="A42" s="2" t="s">
        <v>13</v>
      </c>
      <c r="B42" s="13" t="s">
        <v>61</v>
      </c>
      <c r="C42" s="4" t="s">
        <v>63</v>
      </c>
      <c r="D42" s="5" t="n">
        <v>11121292211</v>
      </c>
      <c r="E42" s="6" t="n">
        <v>98.5</v>
      </c>
      <c r="F42" s="10" t="n">
        <f aca="false">E42/1.5</f>
        <v>65.6666666666667</v>
      </c>
      <c r="G42" s="10" t="n">
        <f aca="false">F42*0.6</f>
        <v>39.4</v>
      </c>
      <c r="H42" s="10" t="n">
        <v>83</v>
      </c>
      <c r="I42" s="10" t="n">
        <f aca="false">H42*0.4</f>
        <v>33.2</v>
      </c>
      <c r="J42" s="10" t="n">
        <f aca="false">G42+I42</f>
        <v>72.6</v>
      </c>
      <c r="K42" s="8" t="n">
        <v>2</v>
      </c>
      <c r="L42" s="9" t="s">
        <v>16</v>
      </c>
    </row>
    <row r="43" customFormat="false" ht="14.25" hidden="false" customHeight="false" outlineLevel="0" collapsed="false">
      <c r="A43" s="2" t="s">
        <v>13</v>
      </c>
      <c r="B43" s="13" t="s">
        <v>61</v>
      </c>
      <c r="C43" s="4" t="s">
        <v>64</v>
      </c>
      <c r="D43" s="5" t="n">
        <v>11121280423</v>
      </c>
      <c r="E43" s="6" t="n">
        <v>89.5</v>
      </c>
      <c r="F43" s="10" t="n">
        <f aca="false">E43/1.5</f>
        <v>59.6666666666667</v>
      </c>
      <c r="G43" s="10" t="n">
        <f aca="false">F43*0.6</f>
        <v>35.8</v>
      </c>
      <c r="H43" s="10" t="n">
        <v>84.6</v>
      </c>
      <c r="I43" s="10" t="n">
        <f aca="false">H43*0.4</f>
        <v>33.84</v>
      </c>
      <c r="J43" s="10" t="n">
        <f aca="false">G43+I43</f>
        <v>69.64</v>
      </c>
      <c r="K43" s="8" t="n">
        <v>3</v>
      </c>
      <c r="L43" s="9" t="s">
        <v>16</v>
      </c>
    </row>
    <row r="44" customFormat="false" ht="14.25" hidden="false" customHeight="false" outlineLevel="0" collapsed="false">
      <c r="A44" s="2" t="s">
        <v>13</v>
      </c>
      <c r="B44" s="13" t="s">
        <v>61</v>
      </c>
      <c r="C44" s="4" t="s">
        <v>65</v>
      </c>
      <c r="D44" s="5" t="n">
        <v>11121131022</v>
      </c>
      <c r="E44" s="6" t="n">
        <v>83</v>
      </c>
      <c r="F44" s="10" t="n">
        <f aca="false">E44/1.5</f>
        <v>55.3333333333333</v>
      </c>
      <c r="G44" s="10" t="n">
        <f aca="false">F44*0.6</f>
        <v>33.2</v>
      </c>
      <c r="H44" s="10" t="n">
        <v>89.4</v>
      </c>
      <c r="I44" s="10" t="n">
        <f aca="false">H44*0.4</f>
        <v>35.76</v>
      </c>
      <c r="J44" s="10" t="n">
        <f aca="false">G44+I44</f>
        <v>68.96</v>
      </c>
      <c r="K44" s="8" t="n">
        <v>4</v>
      </c>
      <c r="L44" s="9" t="s">
        <v>16</v>
      </c>
    </row>
    <row r="45" customFormat="false" ht="14.25" hidden="false" customHeight="false" outlineLevel="0" collapsed="false">
      <c r="A45" s="2" t="s">
        <v>13</v>
      </c>
      <c r="B45" s="13" t="s">
        <v>61</v>
      </c>
      <c r="C45" s="4" t="s">
        <v>66</v>
      </c>
      <c r="D45" s="5" t="n">
        <v>11121132204</v>
      </c>
      <c r="E45" s="6" t="n">
        <v>83</v>
      </c>
      <c r="F45" s="10" t="n">
        <f aca="false">E45/1.5</f>
        <v>55.3333333333333</v>
      </c>
      <c r="G45" s="10" t="n">
        <f aca="false">F45*0.6</f>
        <v>33.2</v>
      </c>
      <c r="H45" s="10" t="n">
        <v>88.2</v>
      </c>
      <c r="I45" s="10" t="n">
        <f aca="false">H45*0.4</f>
        <v>35.28</v>
      </c>
      <c r="J45" s="10" t="n">
        <f aca="false">G45+I45</f>
        <v>68.48</v>
      </c>
      <c r="K45" s="8" t="n">
        <v>5</v>
      </c>
      <c r="L45" s="9" t="s">
        <v>16</v>
      </c>
    </row>
    <row r="46" customFormat="false" ht="14.25" hidden="false" customHeight="false" outlineLevel="0" collapsed="false">
      <c r="A46" s="2" t="s">
        <v>13</v>
      </c>
      <c r="B46" s="13" t="s">
        <v>61</v>
      </c>
      <c r="C46" s="4" t="s">
        <v>67</v>
      </c>
      <c r="D46" s="5" t="n">
        <v>11121130706</v>
      </c>
      <c r="E46" s="6" t="n">
        <v>87</v>
      </c>
      <c r="F46" s="10" t="n">
        <f aca="false">E46/1.5</f>
        <v>58</v>
      </c>
      <c r="G46" s="10" t="n">
        <f aca="false">F46*0.6</f>
        <v>34.8</v>
      </c>
      <c r="H46" s="10" t="n">
        <v>83.2</v>
      </c>
      <c r="I46" s="10" t="n">
        <f aca="false">H46*0.4</f>
        <v>33.28</v>
      </c>
      <c r="J46" s="10" t="n">
        <f aca="false">G46+I46</f>
        <v>68.08</v>
      </c>
      <c r="K46" s="8" t="n">
        <v>6</v>
      </c>
      <c r="L46" s="9" t="s">
        <v>16</v>
      </c>
    </row>
    <row r="47" customFormat="false" ht="14.25" hidden="false" customHeight="false" outlineLevel="0" collapsed="false">
      <c r="A47" s="2" t="s">
        <v>13</v>
      </c>
      <c r="B47" s="13" t="s">
        <v>61</v>
      </c>
      <c r="C47" s="4" t="s">
        <v>68</v>
      </c>
      <c r="D47" s="5" t="n">
        <v>11121261606</v>
      </c>
      <c r="E47" s="6" t="n">
        <v>87</v>
      </c>
      <c r="F47" s="10" t="n">
        <f aca="false">E47/1.5</f>
        <v>58</v>
      </c>
      <c r="G47" s="10" t="n">
        <f aca="false">F47*0.6</f>
        <v>34.8</v>
      </c>
      <c r="H47" s="10" t="n">
        <v>81.6</v>
      </c>
      <c r="I47" s="10" t="n">
        <f aca="false">H47*0.4</f>
        <v>32.64</v>
      </c>
      <c r="J47" s="10" t="n">
        <f aca="false">G47+I47</f>
        <v>67.44</v>
      </c>
      <c r="K47" s="8" t="n">
        <v>7</v>
      </c>
      <c r="L47" s="9" t="s">
        <v>16</v>
      </c>
    </row>
    <row r="48" customFormat="false" ht="14.25" hidden="false" customHeight="false" outlineLevel="0" collapsed="false">
      <c r="A48" s="2" t="s">
        <v>13</v>
      </c>
      <c r="B48" s="13" t="s">
        <v>61</v>
      </c>
      <c r="C48" s="4" t="s">
        <v>69</v>
      </c>
      <c r="D48" s="5" t="n">
        <v>11121241404</v>
      </c>
      <c r="E48" s="6" t="n">
        <v>79</v>
      </c>
      <c r="F48" s="10" t="n">
        <f aca="false">E48/1.5</f>
        <v>52.6666666666667</v>
      </c>
      <c r="G48" s="10" t="n">
        <f aca="false">F48*0.6</f>
        <v>31.6</v>
      </c>
      <c r="H48" s="10" t="n">
        <v>89.2</v>
      </c>
      <c r="I48" s="10" t="n">
        <f aca="false">H48*0.4</f>
        <v>35.68</v>
      </c>
      <c r="J48" s="10" t="n">
        <f aca="false">G48+I48</f>
        <v>67.28</v>
      </c>
      <c r="K48" s="8" t="n">
        <v>8</v>
      </c>
      <c r="L48" s="9" t="s">
        <v>16</v>
      </c>
    </row>
    <row r="49" customFormat="false" ht="14.25" hidden="false" customHeight="false" outlineLevel="0" collapsed="false">
      <c r="A49" s="2" t="s">
        <v>13</v>
      </c>
      <c r="B49" s="13" t="s">
        <v>61</v>
      </c>
      <c r="C49" s="4" t="s">
        <v>70</v>
      </c>
      <c r="D49" s="5" t="n">
        <v>11121211826</v>
      </c>
      <c r="E49" s="6" t="n">
        <v>81.5</v>
      </c>
      <c r="F49" s="10" t="n">
        <f aca="false">E49/1.5</f>
        <v>54.3333333333333</v>
      </c>
      <c r="G49" s="10" t="n">
        <f aca="false">F49*0.6</f>
        <v>32.6</v>
      </c>
      <c r="H49" s="10" t="n">
        <v>85.6</v>
      </c>
      <c r="I49" s="10" t="n">
        <f aca="false">H49*0.4</f>
        <v>34.24</v>
      </c>
      <c r="J49" s="10" t="n">
        <f aca="false">G49+I49</f>
        <v>66.84</v>
      </c>
      <c r="K49" s="8" t="n">
        <v>9</v>
      </c>
      <c r="L49" s="9" t="s">
        <v>16</v>
      </c>
    </row>
    <row r="50" customFormat="false" ht="14.25" hidden="false" customHeight="false" outlineLevel="0" collapsed="false">
      <c r="A50" s="2" t="s">
        <v>13</v>
      </c>
      <c r="B50" s="13" t="s">
        <v>61</v>
      </c>
      <c r="C50" s="4" t="s">
        <v>71</v>
      </c>
      <c r="D50" s="5" t="n">
        <v>11121355716</v>
      </c>
      <c r="E50" s="6" t="n">
        <v>89</v>
      </c>
      <c r="F50" s="10" t="n">
        <f aca="false">E50/1.5</f>
        <v>59.3333333333333</v>
      </c>
      <c r="G50" s="10" t="n">
        <f aca="false">F50*0.6</f>
        <v>35.6</v>
      </c>
      <c r="H50" s="10" t="n">
        <v>77.4</v>
      </c>
      <c r="I50" s="10" t="n">
        <f aca="false">H50*0.4</f>
        <v>30.96</v>
      </c>
      <c r="J50" s="10" t="n">
        <f aca="false">G50+I50</f>
        <v>66.56</v>
      </c>
      <c r="K50" s="8" t="n">
        <v>10</v>
      </c>
      <c r="L50" s="9" t="s">
        <v>16</v>
      </c>
    </row>
    <row r="51" customFormat="false" ht="14.25" hidden="false" customHeight="false" outlineLevel="0" collapsed="false">
      <c r="A51" s="2" t="s">
        <v>13</v>
      </c>
      <c r="B51" s="13" t="s">
        <v>61</v>
      </c>
      <c r="C51" s="4" t="s">
        <v>72</v>
      </c>
      <c r="D51" s="5" t="n">
        <v>11121335805</v>
      </c>
      <c r="E51" s="6" t="n">
        <v>82.5</v>
      </c>
      <c r="F51" s="10" t="n">
        <f aca="false">E51/1.5</f>
        <v>55</v>
      </c>
      <c r="G51" s="10" t="n">
        <f aca="false">F51*0.6</f>
        <v>33</v>
      </c>
      <c r="H51" s="10" t="n">
        <v>82</v>
      </c>
      <c r="I51" s="10" t="n">
        <f aca="false">H51*0.4</f>
        <v>32.8</v>
      </c>
      <c r="J51" s="10" t="n">
        <f aca="false">G51+I51</f>
        <v>65.8</v>
      </c>
      <c r="K51" s="8" t="n">
        <v>11</v>
      </c>
      <c r="L51" s="9" t="s">
        <v>20</v>
      </c>
    </row>
    <row r="52" customFormat="false" ht="14.25" hidden="false" customHeight="false" outlineLevel="0" collapsed="false">
      <c r="A52" s="2" t="s">
        <v>13</v>
      </c>
      <c r="B52" s="13" t="s">
        <v>61</v>
      </c>
      <c r="C52" s="4" t="s">
        <v>73</v>
      </c>
      <c r="D52" s="5" t="n">
        <v>11121335103</v>
      </c>
      <c r="E52" s="6" t="n">
        <v>80.5</v>
      </c>
      <c r="F52" s="10" t="n">
        <f aca="false">E52/1.5</f>
        <v>53.6666666666667</v>
      </c>
      <c r="G52" s="10" t="n">
        <f aca="false">F52*0.6</f>
        <v>32.2</v>
      </c>
      <c r="H52" s="10" t="n">
        <v>82</v>
      </c>
      <c r="I52" s="10" t="n">
        <f aca="false">H52*0.4</f>
        <v>32.8</v>
      </c>
      <c r="J52" s="10" t="n">
        <f aca="false">G52+I52</f>
        <v>65</v>
      </c>
      <c r="K52" s="8" t="n">
        <v>12</v>
      </c>
      <c r="L52" s="9" t="s">
        <v>20</v>
      </c>
    </row>
    <row r="53" customFormat="false" ht="14.25" hidden="false" customHeight="false" outlineLevel="0" collapsed="false">
      <c r="A53" s="2" t="s">
        <v>13</v>
      </c>
      <c r="B53" s="13" t="s">
        <v>61</v>
      </c>
      <c r="C53" s="4" t="s">
        <v>74</v>
      </c>
      <c r="D53" s="5" t="n">
        <v>11121361626</v>
      </c>
      <c r="E53" s="6" t="n">
        <v>78.5</v>
      </c>
      <c r="F53" s="10" t="n">
        <f aca="false">E53/1.5</f>
        <v>52.3333333333333</v>
      </c>
      <c r="G53" s="10" t="n">
        <f aca="false">F53*0.6</f>
        <v>31.4</v>
      </c>
      <c r="H53" s="10" t="n">
        <v>83</v>
      </c>
      <c r="I53" s="10" t="n">
        <f aca="false">H53*0.4</f>
        <v>33.2</v>
      </c>
      <c r="J53" s="10" t="n">
        <f aca="false">G53+I53</f>
        <v>64.6</v>
      </c>
      <c r="K53" s="8" t="n">
        <v>13</v>
      </c>
      <c r="L53" s="9" t="s">
        <v>20</v>
      </c>
    </row>
    <row r="54" customFormat="false" ht="14.25" hidden="false" customHeight="false" outlineLevel="0" collapsed="false">
      <c r="A54" s="2" t="s">
        <v>13</v>
      </c>
      <c r="B54" s="13" t="s">
        <v>61</v>
      </c>
      <c r="C54" s="4" t="s">
        <v>75</v>
      </c>
      <c r="D54" s="5" t="n">
        <v>11121121516</v>
      </c>
      <c r="E54" s="6" t="n">
        <v>81</v>
      </c>
      <c r="F54" s="10" t="n">
        <f aca="false">E54/1.5</f>
        <v>54</v>
      </c>
      <c r="G54" s="10" t="n">
        <f aca="false">F54*0.6</f>
        <v>32.4</v>
      </c>
      <c r="H54" s="10" t="n">
        <v>78.4</v>
      </c>
      <c r="I54" s="10" t="n">
        <f aca="false">H54*0.4</f>
        <v>31.36</v>
      </c>
      <c r="J54" s="10" t="n">
        <f aca="false">G54+I54</f>
        <v>63.76</v>
      </c>
      <c r="K54" s="8" t="n">
        <v>14</v>
      </c>
      <c r="L54" s="9" t="s">
        <v>20</v>
      </c>
    </row>
    <row r="55" customFormat="false" ht="14.25" hidden="false" customHeight="false" outlineLevel="0" collapsed="false">
      <c r="A55" s="2" t="s">
        <v>13</v>
      </c>
      <c r="B55" s="13" t="s">
        <v>61</v>
      </c>
      <c r="C55" s="4" t="s">
        <v>76</v>
      </c>
      <c r="D55" s="5" t="n">
        <v>11121120813</v>
      </c>
      <c r="E55" s="6" t="n">
        <v>76.5</v>
      </c>
      <c r="F55" s="10" t="n">
        <f aca="false">E55/1.5</f>
        <v>51</v>
      </c>
      <c r="G55" s="10" t="n">
        <f aca="false">F55*0.6</f>
        <v>30.6</v>
      </c>
      <c r="H55" s="10" t="n">
        <v>80.8</v>
      </c>
      <c r="I55" s="10" t="n">
        <f aca="false">H55*0.4</f>
        <v>32.32</v>
      </c>
      <c r="J55" s="10" t="n">
        <f aca="false">G55+I55</f>
        <v>62.92</v>
      </c>
      <c r="K55" s="8" t="n">
        <v>15</v>
      </c>
      <c r="L55" s="9" t="s">
        <v>20</v>
      </c>
    </row>
    <row r="56" customFormat="false" ht="14.25" hidden="false" customHeight="false" outlineLevel="0" collapsed="false">
      <c r="A56" s="2" t="s">
        <v>13</v>
      </c>
      <c r="B56" s="13" t="s">
        <v>61</v>
      </c>
      <c r="C56" s="4" t="s">
        <v>77</v>
      </c>
      <c r="D56" s="5" t="n">
        <v>11121356712</v>
      </c>
      <c r="E56" s="6" t="n">
        <v>73</v>
      </c>
      <c r="F56" s="10" t="n">
        <f aca="false">E56/1.5</f>
        <v>48.6666666666667</v>
      </c>
      <c r="G56" s="10" t="n">
        <f aca="false">F56*0.6</f>
        <v>29.2</v>
      </c>
      <c r="H56" s="10" t="n">
        <v>83.8</v>
      </c>
      <c r="I56" s="10" t="n">
        <f aca="false">H56*0.4</f>
        <v>33.52</v>
      </c>
      <c r="J56" s="10" t="n">
        <f aca="false">G56+I56</f>
        <v>62.72</v>
      </c>
      <c r="K56" s="8" t="n">
        <v>16</v>
      </c>
      <c r="L56" s="9" t="s">
        <v>20</v>
      </c>
    </row>
    <row r="57" customFormat="false" ht="14.25" hidden="false" customHeight="false" outlineLevel="0" collapsed="false">
      <c r="A57" s="2" t="s">
        <v>13</v>
      </c>
      <c r="B57" s="13" t="s">
        <v>61</v>
      </c>
      <c r="C57" s="4" t="s">
        <v>78</v>
      </c>
      <c r="D57" s="5" t="n">
        <v>11121121322</v>
      </c>
      <c r="E57" s="6" t="n">
        <v>75.5</v>
      </c>
      <c r="F57" s="10" t="n">
        <f aca="false">E57/1.5</f>
        <v>50.3333333333333</v>
      </c>
      <c r="G57" s="10" t="n">
        <f aca="false">F57*0.6</f>
        <v>30.2</v>
      </c>
      <c r="H57" s="10" t="n">
        <v>79.6</v>
      </c>
      <c r="I57" s="10" t="n">
        <f aca="false">H57*0.4</f>
        <v>31.84</v>
      </c>
      <c r="J57" s="10" t="n">
        <f aca="false">G57+I57</f>
        <v>62.04</v>
      </c>
      <c r="K57" s="8" t="n">
        <v>17</v>
      </c>
      <c r="L57" s="9" t="s">
        <v>20</v>
      </c>
    </row>
    <row r="58" customFormat="false" ht="14.25" hidden="false" customHeight="false" outlineLevel="0" collapsed="false">
      <c r="A58" s="2" t="s">
        <v>13</v>
      </c>
      <c r="B58" s="13" t="s">
        <v>61</v>
      </c>
      <c r="C58" s="4" t="s">
        <v>79</v>
      </c>
      <c r="D58" s="5" t="n">
        <v>11121336616</v>
      </c>
      <c r="E58" s="6" t="n">
        <v>80</v>
      </c>
      <c r="F58" s="10" t="n">
        <f aca="false">E58/1.5</f>
        <v>53.3333333333333</v>
      </c>
      <c r="G58" s="10" t="n">
        <f aca="false">F58*0.6</f>
        <v>32</v>
      </c>
      <c r="H58" s="10" t="n">
        <v>74</v>
      </c>
      <c r="I58" s="10" t="n">
        <f aca="false">H58*0.4</f>
        <v>29.6</v>
      </c>
      <c r="J58" s="10" t="n">
        <f aca="false">G58+I58</f>
        <v>61.6</v>
      </c>
      <c r="K58" s="8" t="n">
        <v>18</v>
      </c>
      <c r="L58" s="9" t="s">
        <v>20</v>
      </c>
    </row>
    <row r="59" customFormat="false" ht="14.25" hidden="false" customHeight="false" outlineLevel="0" collapsed="false">
      <c r="A59" s="2" t="s">
        <v>13</v>
      </c>
      <c r="B59" s="13" t="s">
        <v>61</v>
      </c>
      <c r="C59" s="4" t="s">
        <v>80</v>
      </c>
      <c r="D59" s="5" t="n">
        <v>11121350917</v>
      </c>
      <c r="E59" s="6" t="n">
        <v>76.5</v>
      </c>
      <c r="F59" s="10" t="n">
        <f aca="false">E59/1.5</f>
        <v>51</v>
      </c>
      <c r="G59" s="10" t="n">
        <f aca="false">F59*0.6</f>
        <v>30.6</v>
      </c>
      <c r="H59" s="10" t="n">
        <v>77</v>
      </c>
      <c r="I59" s="10" t="n">
        <f aca="false">H59*0.4</f>
        <v>30.8</v>
      </c>
      <c r="J59" s="10" t="n">
        <f aca="false">G59+I59</f>
        <v>61.4</v>
      </c>
      <c r="K59" s="8" t="n">
        <v>19</v>
      </c>
      <c r="L59" s="9" t="s">
        <v>20</v>
      </c>
    </row>
    <row r="60" customFormat="false" ht="14.25" hidden="false" customHeight="false" outlineLevel="0" collapsed="false">
      <c r="A60" s="2" t="s">
        <v>13</v>
      </c>
      <c r="B60" s="13" t="s">
        <v>61</v>
      </c>
      <c r="C60" s="4" t="s">
        <v>81</v>
      </c>
      <c r="D60" s="5" t="n">
        <v>11121352626</v>
      </c>
      <c r="E60" s="6" t="n">
        <v>72</v>
      </c>
      <c r="F60" s="10" t="n">
        <f aca="false">E60/1.5</f>
        <v>48</v>
      </c>
      <c r="G60" s="10" t="n">
        <f aca="false">F60*0.6</f>
        <v>28.8</v>
      </c>
      <c r="H60" s="10" t="s">
        <v>22</v>
      </c>
      <c r="I60" s="11" t="s">
        <v>22</v>
      </c>
      <c r="J60" s="12" t="s">
        <v>23</v>
      </c>
      <c r="K60" s="8" t="s">
        <v>23</v>
      </c>
      <c r="L60" s="9" t="s">
        <v>20</v>
      </c>
    </row>
    <row r="61" customFormat="false" ht="14.25" hidden="false" customHeight="false" outlineLevel="0" collapsed="false">
      <c r="A61" s="2" t="s">
        <v>13</v>
      </c>
      <c r="B61" s="13" t="s">
        <v>61</v>
      </c>
      <c r="C61" s="4" t="s">
        <v>82</v>
      </c>
      <c r="D61" s="5" t="n">
        <v>11121130601</v>
      </c>
      <c r="E61" s="6" t="n">
        <v>70.5</v>
      </c>
      <c r="F61" s="10" t="n">
        <f aca="false">E61/1.5</f>
        <v>47</v>
      </c>
      <c r="G61" s="10" t="n">
        <f aca="false">F61*0.6</f>
        <v>28.2</v>
      </c>
      <c r="H61" s="10" t="s">
        <v>22</v>
      </c>
      <c r="I61" s="11" t="s">
        <v>22</v>
      </c>
      <c r="J61" s="12" t="s">
        <v>23</v>
      </c>
      <c r="K61" s="8" t="s">
        <v>23</v>
      </c>
      <c r="L61" s="9" t="s">
        <v>20</v>
      </c>
    </row>
    <row r="62" customFormat="false" ht="14.25" hidden="false" customHeight="false" outlineLevel="0" collapsed="false">
      <c r="A62" s="2" t="s">
        <v>13</v>
      </c>
      <c r="B62" s="13" t="s">
        <v>61</v>
      </c>
      <c r="C62" s="4" t="s">
        <v>83</v>
      </c>
      <c r="D62" s="5" t="n">
        <v>11121348304</v>
      </c>
      <c r="E62" s="6" t="n">
        <v>70</v>
      </c>
      <c r="F62" s="10" t="n">
        <f aca="false">E62/1.5</f>
        <v>46.6666666666667</v>
      </c>
      <c r="G62" s="10" t="n">
        <f aca="false">F62*0.6</f>
        <v>28</v>
      </c>
      <c r="H62" s="10" t="s">
        <v>22</v>
      </c>
      <c r="I62" s="11" t="s">
        <v>22</v>
      </c>
      <c r="J62" s="12" t="s">
        <v>23</v>
      </c>
      <c r="K62" s="8" t="s">
        <v>23</v>
      </c>
      <c r="L62" s="9" t="s">
        <v>20</v>
      </c>
    </row>
    <row r="63" customFormat="false" ht="14.25" hidden="false" customHeight="false" outlineLevel="0" collapsed="false">
      <c r="A63" s="2" t="s">
        <v>13</v>
      </c>
      <c r="B63" s="13" t="s">
        <v>84</v>
      </c>
      <c r="C63" s="4" t="s">
        <v>85</v>
      </c>
      <c r="D63" s="5" t="n">
        <v>11121351627</v>
      </c>
      <c r="E63" s="6" t="n">
        <v>92.5</v>
      </c>
      <c r="F63" s="10" t="n">
        <f aca="false">E63/1.5</f>
        <v>61.6666666666667</v>
      </c>
      <c r="G63" s="10" t="n">
        <f aca="false">F63*0.6</f>
        <v>37</v>
      </c>
      <c r="H63" s="10" t="n">
        <v>85.2</v>
      </c>
      <c r="I63" s="10" t="n">
        <f aca="false">H63*0.4</f>
        <v>34.08</v>
      </c>
      <c r="J63" s="10" t="n">
        <f aca="false">G63+I63</f>
        <v>71.08</v>
      </c>
      <c r="K63" s="8" t="n">
        <v>1</v>
      </c>
      <c r="L63" s="9" t="s">
        <v>16</v>
      </c>
    </row>
    <row r="64" customFormat="false" ht="14.25" hidden="false" customHeight="false" outlineLevel="0" collapsed="false">
      <c r="A64" s="2" t="s">
        <v>13</v>
      </c>
      <c r="B64" s="13" t="s">
        <v>84</v>
      </c>
      <c r="C64" s="4" t="s">
        <v>86</v>
      </c>
      <c r="D64" s="5" t="n">
        <v>11121290420</v>
      </c>
      <c r="E64" s="6" t="n">
        <v>73</v>
      </c>
      <c r="F64" s="10" t="n">
        <f aca="false">E64/1.5</f>
        <v>48.6666666666667</v>
      </c>
      <c r="G64" s="10" t="n">
        <f aca="false">F64*0.6</f>
        <v>29.2</v>
      </c>
      <c r="H64" s="10" t="n">
        <v>86.2</v>
      </c>
      <c r="I64" s="10" t="n">
        <f aca="false">H64*0.4</f>
        <v>34.48</v>
      </c>
      <c r="J64" s="10" t="n">
        <f aca="false">G64+I64</f>
        <v>63.68</v>
      </c>
      <c r="K64" s="8" t="n">
        <v>2</v>
      </c>
      <c r="L64" s="9" t="s">
        <v>20</v>
      </c>
    </row>
    <row r="65" customFormat="false" ht="13.5" hidden="false" customHeight="false" outlineLevel="0" collapsed="false">
      <c r="A65" s="2" t="s">
        <v>13</v>
      </c>
      <c r="B65" s="13" t="s">
        <v>87</v>
      </c>
      <c r="C65" s="17" t="s">
        <v>88</v>
      </c>
      <c r="D65" s="5" t="n">
        <v>11121349325</v>
      </c>
      <c r="E65" s="6" t="n">
        <v>122.5</v>
      </c>
      <c r="F65" s="10" t="n">
        <f aca="false">E65/1.5</f>
        <v>81.6666666666667</v>
      </c>
      <c r="G65" s="10" t="n">
        <f aca="false">F65*0.6</f>
        <v>49</v>
      </c>
      <c r="H65" s="10" t="n">
        <v>73.4</v>
      </c>
      <c r="I65" s="10" t="n">
        <f aca="false">H65*0.4</f>
        <v>29.36</v>
      </c>
      <c r="J65" s="10" t="n">
        <f aca="false">G65+I65</f>
        <v>78.36</v>
      </c>
      <c r="K65" s="18" t="n">
        <v>1</v>
      </c>
      <c r="L65" s="19" t="s">
        <v>16</v>
      </c>
    </row>
    <row r="66" customFormat="false" ht="13.5" hidden="false" customHeight="false" outlineLevel="0" collapsed="false">
      <c r="A66" s="2" t="s">
        <v>13</v>
      </c>
      <c r="B66" s="13" t="s">
        <v>87</v>
      </c>
      <c r="C66" s="17" t="s">
        <v>89</v>
      </c>
      <c r="D66" s="5" t="n">
        <v>11121241507</v>
      </c>
      <c r="E66" s="6" t="n">
        <v>119</v>
      </c>
      <c r="F66" s="10" t="n">
        <f aca="false">E66/1.5</f>
        <v>79.3333333333333</v>
      </c>
      <c r="G66" s="10" t="n">
        <f aca="false">F66*0.6</f>
        <v>47.6</v>
      </c>
      <c r="H66" s="10" t="n">
        <v>69.2</v>
      </c>
      <c r="I66" s="10" t="n">
        <f aca="false">H66*0.4</f>
        <v>27.68</v>
      </c>
      <c r="J66" s="10" t="n">
        <f aca="false">G66+I66</f>
        <v>75.28</v>
      </c>
      <c r="K66" s="19" t="n">
        <v>2</v>
      </c>
      <c r="L66" s="19" t="s">
        <v>16</v>
      </c>
    </row>
    <row r="67" customFormat="false" ht="13.5" hidden="false" customHeight="false" outlineLevel="0" collapsed="false">
      <c r="A67" s="2" t="s">
        <v>13</v>
      </c>
      <c r="B67" s="13" t="s">
        <v>87</v>
      </c>
      <c r="C67" s="17" t="s">
        <v>90</v>
      </c>
      <c r="D67" s="5" t="n">
        <v>11121359226</v>
      </c>
      <c r="E67" s="6" t="n">
        <v>114</v>
      </c>
      <c r="F67" s="10" t="n">
        <f aca="false">E67/1.5</f>
        <v>76</v>
      </c>
      <c r="G67" s="10" t="n">
        <f aca="false">F67*0.6</f>
        <v>45.6</v>
      </c>
      <c r="H67" s="10" t="n">
        <v>72.8</v>
      </c>
      <c r="I67" s="10" t="n">
        <f aca="false">H67*0.4</f>
        <v>29.12</v>
      </c>
      <c r="J67" s="10" t="n">
        <f aca="false">G67+I67</f>
        <v>74.72</v>
      </c>
      <c r="K67" s="19" t="n">
        <v>3</v>
      </c>
      <c r="L67" s="19" t="s">
        <v>16</v>
      </c>
    </row>
    <row r="68" customFormat="false" ht="13.5" hidden="false" customHeight="false" outlineLevel="0" collapsed="false">
      <c r="A68" s="2" t="s">
        <v>13</v>
      </c>
      <c r="B68" s="13" t="s">
        <v>87</v>
      </c>
      <c r="C68" s="17" t="s">
        <v>91</v>
      </c>
      <c r="D68" s="5" t="n">
        <v>11121336219</v>
      </c>
      <c r="E68" s="6" t="n">
        <v>109</v>
      </c>
      <c r="F68" s="10" t="n">
        <f aca="false">E68/1.5</f>
        <v>72.6666666666667</v>
      </c>
      <c r="G68" s="10" t="n">
        <f aca="false">F68*0.6</f>
        <v>43.6</v>
      </c>
      <c r="H68" s="10" t="n">
        <v>77.4</v>
      </c>
      <c r="I68" s="10" t="n">
        <f aca="false">H68*0.4</f>
        <v>30.96</v>
      </c>
      <c r="J68" s="10" t="n">
        <f aca="false">G68+I68</f>
        <v>74.56</v>
      </c>
      <c r="K68" s="19" t="n">
        <v>4</v>
      </c>
      <c r="L68" s="19" t="s">
        <v>16</v>
      </c>
    </row>
    <row r="69" customFormat="false" ht="13.5" hidden="false" customHeight="false" outlineLevel="0" collapsed="false">
      <c r="A69" s="2" t="s">
        <v>13</v>
      </c>
      <c r="B69" s="13" t="s">
        <v>87</v>
      </c>
      <c r="C69" s="17" t="s">
        <v>92</v>
      </c>
      <c r="D69" s="5" t="n">
        <v>11121358213</v>
      </c>
      <c r="E69" s="6" t="n">
        <v>95</v>
      </c>
      <c r="F69" s="10" t="n">
        <f aca="false">E69/1.5</f>
        <v>63.3333333333333</v>
      </c>
      <c r="G69" s="10" t="n">
        <f aca="false">F69*0.6</f>
        <v>38</v>
      </c>
      <c r="H69" s="10" t="n">
        <v>83.8</v>
      </c>
      <c r="I69" s="10" t="n">
        <f aca="false">H69*0.4</f>
        <v>33.52</v>
      </c>
      <c r="J69" s="10" t="n">
        <f aca="false">G69+I69</f>
        <v>71.52</v>
      </c>
      <c r="K69" s="19" t="n">
        <v>5</v>
      </c>
      <c r="L69" s="19" t="s">
        <v>16</v>
      </c>
    </row>
    <row r="70" customFormat="false" ht="13.5" hidden="false" customHeight="false" outlineLevel="0" collapsed="false">
      <c r="A70" s="2" t="s">
        <v>13</v>
      </c>
      <c r="B70" s="13" t="s">
        <v>87</v>
      </c>
      <c r="C70" s="17" t="s">
        <v>93</v>
      </c>
      <c r="D70" s="5" t="n">
        <v>11121120408</v>
      </c>
      <c r="E70" s="6" t="n">
        <v>87</v>
      </c>
      <c r="F70" s="10" t="n">
        <f aca="false">E70/1.5</f>
        <v>58</v>
      </c>
      <c r="G70" s="10" t="n">
        <f aca="false">F70*0.6</f>
        <v>34.8</v>
      </c>
      <c r="H70" s="10" t="n">
        <v>88.8</v>
      </c>
      <c r="I70" s="10" t="n">
        <f aca="false">H70*0.4</f>
        <v>35.52</v>
      </c>
      <c r="J70" s="10" t="n">
        <f aca="false">G70+I70</f>
        <v>70.32</v>
      </c>
      <c r="K70" s="19" t="n">
        <v>6</v>
      </c>
      <c r="L70" s="19" t="s">
        <v>16</v>
      </c>
    </row>
    <row r="71" customFormat="false" ht="13.5" hidden="false" customHeight="false" outlineLevel="0" collapsed="false">
      <c r="A71" s="2" t="s">
        <v>13</v>
      </c>
      <c r="B71" s="13" t="s">
        <v>87</v>
      </c>
      <c r="C71" s="17" t="s">
        <v>94</v>
      </c>
      <c r="D71" s="5" t="n">
        <v>11121349909</v>
      </c>
      <c r="E71" s="6" t="n">
        <v>95.5</v>
      </c>
      <c r="F71" s="10" t="n">
        <f aca="false">E71/1.5</f>
        <v>63.6666666666667</v>
      </c>
      <c r="G71" s="10" t="n">
        <f aca="false">F71*0.6</f>
        <v>38.2</v>
      </c>
      <c r="H71" s="10" t="n">
        <v>80</v>
      </c>
      <c r="I71" s="10" t="n">
        <f aca="false">H71*0.4</f>
        <v>32</v>
      </c>
      <c r="J71" s="10" t="n">
        <f aca="false">G71+I71</f>
        <v>70.2</v>
      </c>
      <c r="K71" s="19" t="n">
        <v>7</v>
      </c>
      <c r="L71" s="19" t="s">
        <v>16</v>
      </c>
    </row>
    <row r="72" customFormat="false" ht="13.5" hidden="false" customHeight="false" outlineLevel="0" collapsed="false">
      <c r="A72" s="2" t="s">
        <v>13</v>
      </c>
      <c r="B72" s="13" t="s">
        <v>87</v>
      </c>
      <c r="C72" s="17" t="s">
        <v>95</v>
      </c>
      <c r="D72" s="5" t="n">
        <v>11121282825</v>
      </c>
      <c r="E72" s="6" t="n">
        <v>94.5</v>
      </c>
      <c r="F72" s="10" t="n">
        <f aca="false">E72/1.5</f>
        <v>63</v>
      </c>
      <c r="G72" s="10" t="n">
        <f aca="false">F72*0.6</f>
        <v>37.8</v>
      </c>
      <c r="H72" s="10" t="n">
        <v>77.8</v>
      </c>
      <c r="I72" s="10" t="n">
        <f aca="false">H72*0.4</f>
        <v>31.12</v>
      </c>
      <c r="J72" s="10" t="n">
        <f aca="false">G72+I72</f>
        <v>68.92</v>
      </c>
      <c r="K72" s="19" t="n">
        <v>8</v>
      </c>
      <c r="L72" s="19" t="s">
        <v>16</v>
      </c>
    </row>
    <row r="73" customFormat="false" ht="13.5" hidden="false" customHeight="false" outlineLevel="0" collapsed="false">
      <c r="A73" s="2" t="s">
        <v>13</v>
      </c>
      <c r="B73" s="13" t="s">
        <v>87</v>
      </c>
      <c r="C73" s="17" t="s">
        <v>96</v>
      </c>
      <c r="D73" s="5" t="n">
        <v>11121336605</v>
      </c>
      <c r="E73" s="6" t="n">
        <v>91</v>
      </c>
      <c r="F73" s="10" t="n">
        <f aca="false">E73/1.5</f>
        <v>60.6666666666667</v>
      </c>
      <c r="G73" s="10" t="n">
        <f aca="false">F73*0.6</f>
        <v>36.4</v>
      </c>
      <c r="H73" s="10" t="n">
        <v>80.2</v>
      </c>
      <c r="I73" s="10" t="n">
        <f aca="false">H73*0.4</f>
        <v>32.08</v>
      </c>
      <c r="J73" s="10" t="n">
        <f aca="false">G73+I73</f>
        <v>68.48</v>
      </c>
      <c r="K73" s="19" t="n">
        <v>9</v>
      </c>
      <c r="L73" s="19" t="s">
        <v>16</v>
      </c>
    </row>
    <row r="74" customFormat="false" ht="13.5" hidden="false" customHeight="false" outlineLevel="0" collapsed="false">
      <c r="A74" s="2" t="s">
        <v>13</v>
      </c>
      <c r="B74" s="13" t="s">
        <v>87</v>
      </c>
      <c r="C74" s="17" t="s">
        <v>97</v>
      </c>
      <c r="D74" s="5" t="n">
        <v>11121242207</v>
      </c>
      <c r="E74" s="6" t="n">
        <v>89.5</v>
      </c>
      <c r="F74" s="10" t="n">
        <f aca="false">E74/1.5</f>
        <v>59.6666666666667</v>
      </c>
      <c r="G74" s="10" t="n">
        <f aca="false">F74*0.6</f>
        <v>35.8</v>
      </c>
      <c r="H74" s="10" t="n">
        <v>79.4</v>
      </c>
      <c r="I74" s="10" t="n">
        <f aca="false">H74*0.4</f>
        <v>31.76</v>
      </c>
      <c r="J74" s="10" t="n">
        <f aca="false">G74+I74</f>
        <v>67.56</v>
      </c>
      <c r="K74" s="19" t="n">
        <v>10</v>
      </c>
      <c r="L74" s="19" t="s">
        <v>16</v>
      </c>
    </row>
    <row r="75" customFormat="false" ht="13.5" hidden="false" customHeight="false" outlineLevel="0" collapsed="false">
      <c r="A75" s="2" t="s">
        <v>13</v>
      </c>
      <c r="B75" s="13" t="s">
        <v>87</v>
      </c>
      <c r="C75" s="17" t="s">
        <v>98</v>
      </c>
      <c r="D75" s="5" t="n">
        <v>11121130722</v>
      </c>
      <c r="E75" s="6" t="n">
        <v>84</v>
      </c>
      <c r="F75" s="10" t="n">
        <f aca="false">E75/1.5</f>
        <v>56</v>
      </c>
      <c r="G75" s="10" t="n">
        <f aca="false">F75*0.6</f>
        <v>33.6</v>
      </c>
      <c r="H75" s="10" t="n">
        <v>84</v>
      </c>
      <c r="I75" s="10" t="n">
        <f aca="false">H75*0.4</f>
        <v>33.6</v>
      </c>
      <c r="J75" s="10" t="n">
        <f aca="false">G75+I75</f>
        <v>67.2</v>
      </c>
      <c r="K75" s="19" t="n">
        <v>11</v>
      </c>
      <c r="L75" s="19" t="s">
        <v>20</v>
      </c>
    </row>
    <row r="76" customFormat="false" ht="13.5" hidden="false" customHeight="false" outlineLevel="0" collapsed="false">
      <c r="A76" s="2" t="s">
        <v>13</v>
      </c>
      <c r="B76" s="13" t="s">
        <v>87</v>
      </c>
      <c r="C76" s="17" t="s">
        <v>99</v>
      </c>
      <c r="D76" s="5" t="n">
        <v>11121070919</v>
      </c>
      <c r="E76" s="6" t="n">
        <v>86</v>
      </c>
      <c r="F76" s="10" t="n">
        <f aca="false">E76/1.5</f>
        <v>57.3333333333333</v>
      </c>
      <c r="G76" s="10" t="n">
        <f aca="false">F76*0.6</f>
        <v>34.4</v>
      </c>
      <c r="H76" s="10" t="n">
        <v>81.6</v>
      </c>
      <c r="I76" s="10" t="n">
        <f aca="false">H76*0.4</f>
        <v>32.64</v>
      </c>
      <c r="J76" s="10" t="n">
        <f aca="false">G76+I76</f>
        <v>67.04</v>
      </c>
      <c r="K76" s="19" t="n">
        <v>12</v>
      </c>
      <c r="L76" s="19" t="s">
        <v>20</v>
      </c>
    </row>
    <row r="77" customFormat="false" ht="13.5" hidden="false" customHeight="false" outlineLevel="0" collapsed="false">
      <c r="A77" s="2" t="s">
        <v>13</v>
      </c>
      <c r="B77" s="13" t="s">
        <v>87</v>
      </c>
      <c r="C77" s="17" t="s">
        <v>100</v>
      </c>
      <c r="D77" s="5" t="n">
        <v>11121061827</v>
      </c>
      <c r="E77" s="6" t="n">
        <v>88</v>
      </c>
      <c r="F77" s="10" t="n">
        <f aca="false">E77/1.5</f>
        <v>58.6666666666667</v>
      </c>
      <c r="G77" s="10" t="n">
        <f aca="false">F77*0.6</f>
        <v>35.2</v>
      </c>
      <c r="H77" s="10" t="n">
        <v>79.4</v>
      </c>
      <c r="I77" s="10" t="n">
        <f aca="false">H77*0.4</f>
        <v>31.76</v>
      </c>
      <c r="J77" s="10" t="n">
        <f aca="false">G77+I77</f>
        <v>66.96</v>
      </c>
      <c r="K77" s="19" t="n">
        <v>13</v>
      </c>
      <c r="L77" s="19" t="s">
        <v>20</v>
      </c>
    </row>
    <row r="78" customFormat="false" ht="13.5" hidden="false" customHeight="false" outlineLevel="0" collapsed="false">
      <c r="A78" s="2" t="s">
        <v>13</v>
      </c>
      <c r="B78" s="13" t="s">
        <v>87</v>
      </c>
      <c r="C78" s="17" t="s">
        <v>101</v>
      </c>
      <c r="D78" s="5" t="n">
        <v>11121358906</v>
      </c>
      <c r="E78" s="6" t="n">
        <v>87.5</v>
      </c>
      <c r="F78" s="10" t="n">
        <f aca="false">E78/1.5</f>
        <v>58.3333333333333</v>
      </c>
      <c r="G78" s="10" t="n">
        <f aca="false">F78*0.6</f>
        <v>35</v>
      </c>
      <c r="H78" s="10" t="n">
        <v>79.4</v>
      </c>
      <c r="I78" s="10" t="n">
        <f aca="false">H78*0.4</f>
        <v>31.76</v>
      </c>
      <c r="J78" s="10" t="n">
        <f aca="false">G78+I78</f>
        <v>66.76</v>
      </c>
      <c r="K78" s="19" t="n">
        <v>14</v>
      </c>
      <c r="L78" s="19" t="s">
        <v>20</v>
      </c>
    </row>
    <row r="79" customFormat="false" ht="13.5" hidden="false" customHeight="false" outlineLevel="0" collapsed="false">
      <c r="A79" s="2" t="s">
        <v>13</v>
      </c>
      <c r="B79" s="13" t="s">
        <v>87</v>
      </c>
      <c r="C79" s="17" t="s">
        <v>102</v>
      </c>
      <c r="D79" s="5" t="n">
        <v>11121212810</v>
      </c>
      <c r="E79" s="6" t="n">
        <v>83.5</v>
      </c>
      <c r="F79" s="10" t="n">
        <f aca="false">E79/1.5</f>
        <v>55.6666666666667</v>
      </c>
      <c r="G79" s="10" t="n">
        <f aca="false">F79*0.6</f>
        <v>33.4</v>
      </c>
      <c r="H79" s="10" t="n">
        <v>80.8</v>
      </c>
      <c r="I79" s="10" t="n">
        <f aca="false">H79*0.4</f>
        <v>32.32</v>
      </c>
      <c r="J79" s="10" t="n">
        <f aca="false">G79+I79</f>
        <v>65.72</v>
      </c>
      <c r="K79" s="19" t="n">
        <v>15</v>
      </c>
      <c r="L79" s="19" t="s">
        <v>20</v>
      </c>
    </row>
    <row r="80" customFormat="false" ht="13.5" hidden="false" customHeight="false" outlineLevel="0" collapsed="false">
      <c r="A80" s="2" t="s">
        <v>13</v>
      </c>
      <c r="B80" s="13" t="s">
        <v>87</v>
      </c>
      <c r="C80" s="17" t="s">
        <v>103</v>
      </c>
      <c r="D80" s="5" t="n">
        <v>11121241503</v>
      </c>
      <c r="E80" s="6" t="n">
        <v>86</v>
      </c>
      <c r="F80" s="10" t="n">
        <f aca="false">E80/1.5</f>
        <v>57.3333333333333</v>
      </c>
      <c r="G80" s="10" t="n">
        <f aca="false">F80*0.6</f>
        <v>34.4</v>
      </c>
      <c r="H80" s="10" t="n">
        <v>78</v>
      </c>
      <c r="I80" s="10" t="n">
        <f aca="false">H80*0.4</f>
        <v>31.2</v>
      </c>
      <c r="J80" s="10" t="n">
        <f aca="false">G80+I80</f>
        <v>65.6</v>
      </c>
      <c r="K80" s="19" t="n">
        <v>16</v>
      </c>
      <c r="L80" s="19" t="s">
        <v>20</v>
      </c>
    </row>
    <row r="81" customFormat="false" ht="13.5" hidden="false" customHeight="false" outlineLevel="0" collapsed="false">
      <c r="A81" s="2" t="s">
        <v>13</v>
      </c>
      <c r="B81" s="13" t="s">
        <v>87</v>
      </c>
      <c r="C81" s="17" t="s">
        <v>104</v>
      </c>
      <c r="D81" s="5" t="n">
        <v>11121330908</v>
      </c>
      <c r="E81" s="6" t="n">
        <v>86</v>
      </c>
      <c r="F81" s="10" t="n">
        <f aca="false">E81/1.5</f>
        <v>57.3333333333333</v>
      </c>
      <c r="G81" s="10" t="n">
        <f aca="false">F81*0.6</f>
        <v>34.4</v>
      </c>
      <c r="H81" s="10" t="n">
        <v>76.2</v>
      </c>
      <c r="I81" s="10" t="n">
        <f aca="false">H81*0.4</f>
        <v>30.48</v>
      </c>
      <c r="J81" s="10" t="n">
        <f aca="false">G81+I81</f>
        <v>64.88</v>
      </c>
      <c r="K81" s="19" t="n">
        <v>17</v>
      </c>
      <c r="L81" s="19" t="s">
        <v>20</v>
      </c>
    </row>
    <row r="82" customFormat="false" ht="13.5" hidden="false" customHeight="false" outlineLevel="0" collapsed="false">
      <c r="A82" s="2" t="s">
        <v>13</v>
      </c>
      <c r="B82" s="13" t="s">
        <v>87</v>
      </c>
      <c r="C82" s="17" t="s">
        <v>105</v>
      </c>
      <c r="D82" s="5" t="n">
        <v>11121263213</v>
      </c>
      <c r="E82" s="6" t="n">
        <v>83.5</v>
      </c>
      <c r="F82" s="10" t="n">
        <f aca="false">E82/1.5</f>
        <v>55.6666666666667</v>
      </c>
      <c r="G82" s="10" t="n">
        <f aca="false">F82*0.6</f>
        <v>33.4</v>
      </c>
      <c r="H82" s="10" t="n">
        <v>77.4</v>
      </c>
      <c r="I82" s="10" t="n">
        <f aca="false">H82*0.4</f>
        <v>30.96</v>
      </c>
      <c r="J82" s="10" t="n">
        <f aca="false">G82+I82</f>
        <v>64.36</v>
      </c>
      <c r="K82" s="19" t="n">
        <v>18</v>
      </c>
      <c r="L82" s="19" t="s">
        <v>20</v>
      </c>
    </row>
    <row r="83" customFormat="false" ht="13.5" hidden="false" customHeight="false" outlineLevel="0" collapsed="false">
      <c r="A83" s="2" t="s">
        <v>13</v>
      </c>
      <c r="B83" s="13" t="s">
        <v>87</v>
      </c>
      <c r="C83" s="17" t="s">
        <v>106</v>
      </c>
      <c r="D83" s="5" t="n">
        <v>11121133005</v>
      </c>
      <c r="E83" s="6" t="n">
        <v>86</v>
      </c>
      <c r="F83" s="10" t="n">
        <f aca="false">E83/1.5</f>
        <v>57.3333333333333</v>
      </c>
      <c r="G83" s="10" t="n">
        <f aca="false">F83*0.6</f>
        <v>34.4</v>
      </c>
      <c r="H83" s="10" t="n">
        <v>74.8</v>
      </c>
      <c r="I83" s="10" t="n">
        <f aca="false">H83*0.4</f>
        <v>29.92</v>
      </c>
      <c r="J83" s="10" t="n">
        <f aca="false">G83+I83</f>
        <v>64.32</v>
      </c>
      <c r="K83" s="19" t="n">
        <v>19</v>
      </c>
      <c r="L83" s="19" t="s">
        <v>20</v>
      </c>
    </row>
    <row r="84" customFormat="false" ht="13.5" hidden="false" customHeight="false" outlineLevel="0" collapsed="false">
      <c r="A84" s="2" t="s">
        <v>13</v>
      </c>
      <c r="B84" s="13" t="s">
        <v>87</v>
      </c>
      <c r="C84" s="17" t="s">
        <v>107</v>
      </c>
      <c r="D84" s="5" t="n">
        <v>11121355810</v>
      </c>
      <c r="E84" s="6" t="n">
        <v>88.5</v>
      </c>
      <c r="F84" s="10" t="n">
        <f aca="false">E84/1.5</f>
        <v>59</v>
      </c>
      <c r="G84" s="10" t="n">
        <f aca="false">F84*0.6</f>
        <v>35.4</v>
      </c>
      <c r="H84" s="10" t="n">
        <v>71.8</v>
      </c>
      <c r="I84" s="10" t="n">
        <f aca="false">H84*0.4</f>
        <v>28.72</v>
      </c>
      <c r="J84" s="10" t="n">
        <f aca="false">G84+I84</f>
        <v>64.12</v>
      </c>
      <c r="K84" s="19" t="n">
        <v>20</v>
      </c>
      <c r="L84" s="19" t="s">
        <v>20</v>
      </c>
    </row>
    <row r="85" customFormat="false" ht="13.5" hidden="false" customHeight="false" outlineLevel="0" collapsed="false">
      <c r="A85" s="2" t="s">
        <v>13</v>
      </c>
      <c r="B85" s="13" t="s">
        <v>87</v>
      </c>
      <c r="C85" s="17" t="s">
        <v>108</v>
      </c>
      <c r="D85" s="5" t="n">
        <v>11121261410</v>
      </c>
      <c r="E85" s="6" t="n">
        <v>83</v>
      </c>
      <c r="F85" s="10" t="n">
        <f aca="false">E85/1.5</f>
        <v>55.3333333333333</v>
      </c>
      <c r="G85" s="10" t="n">
        <f aca="false">F85*0.6</f>
        <v>33.2</v>
      </c>
      <c r="H85" s="10" t="n">
        <v>75.8</v>
      </c>
      <c r="I85" s="10" t="n">
        <f aca="false">H85*0.4</f>
        <v>30.32</v>
      </c>
      <c r="J85" s="10" t="n">
        <f aca="false">G85+I85</f>
        <v>63.52</v>
      </c>
      <c r="K85" s="19" t="n">
        <v>21</v>
      </c>
      <c r="L85" s="19" t="s">
        <v>20</v>
      </c>
    </row>
    <row r="86" customFormat="false" ht="13.5" hidden="false" customHeight="false" outlineLevel="0" collapsed="false">
      <c r="A86" s="2" t="s">
        <v>13</v>
      </c>
      <c r="B86" s="13" t="s">
        <v>87</v>
      </c>
      <c r="C86" s="17" t="s">
        <v>109</v>
      </c>
      <c r="D86" s="5" t="n">
        <v>11121292828</v>
      </c>
      <c r="E86" s="6" t="n">
        <v>84.5</v>
      </c>
      <c r="F86" s="10" t="n">
        <f aca="false">E86/1.5</f>
        <v>56.3333333333333</v>
      </c>
      <c r="G86" s="10" t="n">
        <f aca="false">F86*0.6</f>
        <v>33.8</v>
      </c>
      <c r="H86" s="10" t="n">
        <v>73.2</v>
      </c>
      <c r="I86" s="10" t="n">
        <f aca="false">H86*0.4</f>
        <v>29.28</v>
      </c>
      <c r="J86" s="10" t="n">
        <f aca="false">G86+I86</f>
        <v>63.08</v>
      </c>
      <c r="K86" s="19" t="n">
        <v>22</v>
      </c>
      <c r="L86" s="19" t="s">
        <v>20</v>
      </c>
    </row>
    <row r="87" customFormat="false" ht="13.5" hidden="false" customHeight="false" outlineLevel="0" collapsed="false">
      <c r="A87" s="2" t="s">
        <v>13</v>
      </c>
      <c r="B87" s="13" t="s">
        <v>87</v>
      </c>
      <c r="C87" s="17" t="s">
        <v>110</v>
      </c>
      <c r="D87" s="5" t="n">
        <v>11121281518</v>
      </c>
      <c r="E87" s="6" t="n">
        <v>86</v>
      </c>
      <c r="F87" s="10" t="n">
        <f aca="false">E87/1.5</f>
        <v>57.3333333333333</v>
      </c>
      <c r="G87" s="10" t="n">
        <f aca="false">F87*0.6</f>
        <v>34.4</v>
      </c>
      <c r="H87" s="10" t="n">
        <v>71.6</v>
      </c>
      <c r="I87" s="10" t="n">
        <f aca="false">H87*0.4</f>
        <v>28.64</v>
      </c>
      <c r="J87" s="10" t="n">
        <f aca="false">G87+I87</f>
        <v>63.04</v>
      </c>
      <c r="K87" s="19" t="n">
        <v>23</v>
      </c>
      <c r="L87" s="19" t="s">
        <v>20</v>
      </c>
    </row>
    <row r="88" customFormat="false" ht="13.5" hidden="false" customHeight="false" outlineLevel="0" collapsed="false">
      <c r="A88" s="2" t="s">
        <v>13</v>
      </c>
      <c r="B88" s="13" t="s">
        <v>87</v>
      </c>
      <c r="C88" s="17" t="s">
        <v>111</v>
      </c>
      <c r="D88" s="5" t="n">
        <v>11121121610</v>
      </c>
      <c r="E88" s="6" t="n">
        <v>83.5</v>
      </c>
      <c r="F88" s="10" t="n">
        <f aca="false">E88/1.5</f>
        <v>55.6666666666667</v>
      </c>
      <c r="G88" s="10" t="n">
        <f aca="false">F88*0.6</f>
        <v>33.4</v>
      </c>
      <c r="H88" s="10" t="n">
        <v>73.2</v>
      </c>
      <c r="I88" s="10" t="n">
        <f aca="false">H88*0.4</f>
        <v>29.28</v>
      </c>
      <c r="J88" s="10" t="n">
        <f aca="false">G88+I88</f>
        <v>62.68</v>
      </c>
      <c r="K88" s="19" t="n">
        <v>24</v>
      </c>
      <c r="L88" s="19" t="s">
        <v>20</v>
      </c>
    </row>
    <row r="89" customFormat="false" ht="13.5" hidden="false" customHeight="false" outlineLevel="0" collapsed="false">
      <c r="A89" s="2" t="s">
        <v>13</v>
      </c>
      <c r="B89" s="13" t="s">
        <v>87</v>
      </c>
      <c r="C89" s="17" t="s">
        <v>112</v>
      </c>
      <c r="D89" s="5" t="n">
        <v>11121354721</v>
      </c>
      <c r="E89" s="6" t="n">
        <v>85</v>
      </c>
      <c r="F89" s="10" t="n">
        <f aca="false">E89/1.5</f>
        <v>56.6666666666667</v>
      </c>
      <c r="G89" s="10" t="n">
        <f aca="false">F89*0.6</f>
        <v>34</v>
      </c>
      <c r="H89" s="10" t="n">
        <v>71.4</v>
      </c>
      <c r="I89" s="10" t="n">
        <f aca="false">H89*0.4</f>
        <v>28.56</v>
      </c>
      <c r="J89" s="10" t="n">
        <f aca="false">G89+I89</f>
        <v>62.56</v>
      </c>
      <c r="K89" s="19" t="n">
        <v>25</v>
      </c>
      <c r="L89" s="19" t="s">
        <v>20</v>
      </c>
    </row>
    <row r="90" customFormat="false" ht="13.5" hidden="false" customHeight="false" outlineLevel="0" collapsed="false">
      <c r="A90" s="2" t="s">
        <v>13</v>
      </c>
      <c r="B90" s="13" t="s">
        <v>87</v>
      </c>
      <c r="C90" s="17" t="s">
        <v>113</v>
      </c>
      <c r="D90" s="5" t="n">
        <v>11121336921</v>
      </c>
      <c r="E90" s="6" t="n">
        <v>85</v>
      </c>
      <c r="F90" s="10" t="n">
        <f aca="false">E90/1.5</f>
        <v>56.6666666666667</v>
      </c>
      <c r="G90" s="10" t="n">
        <f aca="false">F90*0.6</f>
        <v>34</v>
      </c>
      <c r="H90" s="10" t="n">
        <v>71.2</v>
      </c>
      <c r="I90" s="10" t="n">
        <f aca="false">H90*0.4</f>
        <v>28.48</v>
      </c>
      <c r="J90" s="10" t="n">
        <f aca="false">G90+I90</f>
        <v>62.48</v>
      </c>
      <c r="K90" s="19" t="n">
        <v>26</v>
      </c>
      <c r="L90" s="19" t="s">
        <v>20</v>
      </c>
    </row>
    <row r="91" customFormat="false" ht="13.5" hidden="false" customHeight="false" outlineLevel="0" collapsed="false">
      <c r="A91" s="2" t="s">
        <v>13</v>
      </c>
      <c r="B91" s="13" t="s">
        <v>87</v>
      </c>
      <c r="C91" s="17" t="s">
        <v>114</v>
      </c>
      <c r="D91" s="5" t="n">
        <v>11121282210</v>
      </c>
      <c r="E91" s="6" t="n">
        <v>85.5</v>
      </c>
      <c r="F91" s="10" t="n">
        <f aca="false">E91/1.5</f>
        <v>57</v>
      </c>
      <c r="G91" s="10" t="n">
        <f aca="false">F91*0.6</f>
        <v>34.2</v>
      </c>
      <c r="H91" s="10" t="n">
        <v>69.4</v>
      </c>
      <c r="I91" s="10" t="n">
        <f aca="false">H91*0.4</f>
        <v>27.76</v>
      </c>
      <c r="J91" s="10" t="n">
        <f aca="false">G91+I91</f>
        <v>61.96</v>
      </c>
      <c r="K91" s="19" t="n">
        <v>27</v>
      </c>
      <c r="L91" s="19" t="s">
        <v>20</v>
      </c>
    </row>
    <row r="92" customFormat="false" ht="13.5" hidden="false" customHeight="false" outlineLevel="0" collapsed="false">
      <c r="A92" s="2" t="s">
        <v>13</v>
      </c>
      <c r="B92" s="13" t="s">
        <v>87</v>
      </c>
      <c r="C92" s="17" t="s">
        <v>115</v>
      </c>
      <c r="D92" s="5" t="n">
        <v>11121071806</v>
      </c>
      <c r="E92" s="6" t="n">
        <v>84.5</v>
      </c>
      <c r="F92" s="10" t="n">
        <f aca="false">E92/1.5</f>
        <v>56.3333333333333</v>
      </c>
      <c r="G92" s="10" t="n">
        <f aca="false">F92*0.6</f>
        <v>33.8</v>
      </c>
      <c r="H92" s="10" t="n">
        <v>69.8</v>
      </c>
      <c r="I92" s="10" t="n">
        <f aca="false">H92*0.4</f>
        <v>27.92</v>
      </c>
      <c r="J92" s="10" t="n">
        <f aca="false">G92+I92</f>
        <v>61.72</v>
      </c>
      <c r="K92" s="19" t="n">
        <v>28</v>
      </c>
      <c r="L92" s="19" t="s">
        <v>20</v>
      </c>
    </row>
    <row r="93" customFormat="false" ht="13.5" hidden="false" customHeight="false" outlineLevel="0" collapsed="false">
      <c r="A93" s="2" t="s">
        <v>13</v>
      </c>
      <c r="B93" s="13" t="s">
        <v>87</v>
      </c>
      <c r="C93" s="17" t="s">
        <v>116</v>
      </c>
      <c r="D93" s="5" t="n">
        <v>11121263129</v>
      </c>
      <c r="E93" s="6" t="n">
        <v>84.5</v>
      </c>
      <c r="F93" s="10" t="n">
        <f aca="false">E93/1.5</f>
        <v>56.3333333333333</v>
      </c>
      <c r="G93" s="10" t="n">
        <f aca="false">F93*0.6</f>
        <v>33.8</v>
      </c>
      <c r="H93" s="10" t="s">
        <v>22</v>
      </c>
      <c r="I93" s="11" t="s">
        <v>22</v>
      </c>
      <c r="J93" s="12" t="s">
        <v>23</v>
      </c>
      <c r="K93" s="18" t="s">
        <v>23</v>
      </c>
      <c r="L93" s="19" t="s">
        <v>20</v>
      </c>
    </row>
    <row r="94" customFormat="false" ht="13.5" hidden="false" customHeight="false" outlineLevel="0" collapsed="false">
      <c r="A94" s="2" t="s">
        <v>13</v>
      </c>
      <c r="B94" s="13" t="s">
        <v>87</v>
      </c>
      <c r="C94" s="17" t="s">
        <v>117</v>
      </c>
      <c r="D94" s="5" t="n">
        <v>11121331602</v>
      </c>
      <c r="E94" s="6" t="n">
        <v>83.5</v>
      </c>
      <c r="F94" s="10" t="n">
        <f aca="false">E94/1.5</f>
        <v>55.6666666666667</v>
      </c>
      <c r="G94" s="10" t="n">
        <f aca="false">F94*0.6</f>
        <v>33.4</v>
      </c>
      <c r="H94" s="10" t="s">
        <v>22</v>
      </c>
      <c r="I94" s="11" t="s">
        <v>22</v>
      </c>
      <c r="J94" s="12" t="s">
        <v>23</v>
      </c>
      <c r="K94" s="18" t="s">
        <v>23</v>
      </c>
      <c r="L94" s="19" t="s">
        <v>20</v>
      </c>
    </row>
    <row r="95" customFormat="false" ht="13.5" hidden="false" customHeight="false" outlineLevel="0" collapsed="false">
      <c r="A95" s="2" t="s">
        <v>13</v>
      </c>
      <c r="B95" s="13" t="s">
        <v>87</v>
      </c>
      <c r="C95" s="17" t="s">
        <v>118</v>
      </c>
      <c r="D95" s="5" t="n">
        <v>11121123309</v>
      </c>
      <c r="E95" s="6" t="n">
        <v>83</v>
      </c>
      <c r="F95" s="10" t="n">
        <f aca="false">E95/1.5</f>
        <v>55.3333333333333</v>
      </c>
      <c r="G95" s="10" t="n">
        <f aca="false">F95*0.6</f>
        <v>33.2</v>
      </c>
      <c r="H95" s="10" t="s">
        <v>22</v>
      </c>
      <c r="I95" s="11" t="s">
        <v>22</v>
      </c>
      <c r="J95" s="12" t="s">
        <v>23</v>
      </c>
      <c r="K95" s="18" t="s">
        <v>23</v>
      </c>
      <c r="L95" s="19" t="s">
        <v>20</v>
      </c>
    </row>
    <row r="96" customFormat="false" ht="13.5" hidden="false" customHeight="false" outlineLevel="0" collapsed="false">
      <c r="A96" s="2" t="s">
        <v>13</v>
      </c>
      <c r="B96" s="13" t="s">
        <v>119</v>
      </c>
      <c r="C96" s="4" t="s">
        <v>120</v>
      </c>
      <c r="D96" s="5" t="n">
        <v>11121363124</v>
      </c>
      <c r="E96" s="6" t="n">
        <v>106</v>
      </c>
      <c r="F96" s="10" t="n">
        <f aca="false">E96/1.5</f>
        <v>70.6666666666667</v>
      </c>
      <c r="G96" s="10" t="n">
        <f aca="false">F96*0.6</f>
        <v>42.4</v>
      </c>
      <c r="H96" s="10" t="n">
        <v>83.6</v>
      </c>
      <c r="I96" s="10" t="n">
        <f aca="false">H96*0.4</f>
        <v>33.44</v>
      </c>
      <c r="J96" s="10" t="n">
        <f aca="false">G96+I96</f>
        <v>75.84</v>
      </c>
      <c r="K96" s="19" t="n">
        <v>1</v>
      </c>
      <c r="L96" s="19" t="s">
        <v>16</v>
      </c>
    </row>
    <row r="97" customFormat="false" ht="13.5" hidden="false" customHeight="false" outlineLevel="0" collapsed="false">
      <c r="A97" s="2" t="s">
        <v>13</v>
      </c>
      <c r="B97" s="13" t="s">
        <v>119</v>
      </c>
      <c r="C97" s="4" t="s">
        <v>121</v>
      </c>
      <c r="D97" s="5" t="n">
        <v>11121332705</v>
      </c>
      <c r="E97" s="6" t="n">
        <v>103</v>
      </c>
      <c r="F97" s="10" t="n">
        <f aca="false">E97/1.5</f>
        <v>68.6666666666667</v>
      </c>
      <c r="G97" s="10" t="n">
        <f aca="false">F97*0.6</f>
        <v>41.2</v>
      </c>
      <c r="H97" s="10" t="n">
        <v>80.6</v>
      </c>
      <c r="I97" s="10" t="n">
        <f aca="false">H97*0.4</f>
        <v>32.24</v>
      </c>
      <c r="J97" s="10" t="n">
        <f aca="false">G97+I97</f>
        <v>73.44</v>
      </c>
      <c r="K97" s="19" t="n">
        <v>2</v>
      </c>
      <c r="L97" s="19" t="s">
        <v>16</v>
      </c>
    </row>
    <row r="98" customFormat="false" ht="13.5" hidden="false" customHeight="false" outlineLevel="0" collapsed="false">
      <c r="A98" s="2" t="s">
        <v>13</v>
      </c>
      <c r="B98" s="13" t="s">
        <v>119</v>
      </c>
      <c r="C98" s="4" t="s">
        <v>122</v>
      </c>
      <c r="D98" s="5" t="n">
        <v>11121280225</v>
      </c>
      <c r="E98" s="6" t="n">
        <v>92.5</v>
      </c>
      <c r="F98" s="10" t="n">
        <f aca="false">E98/1.5</f>
        <v>61.6666666666667</v>
      </c>
      <c r="G98" s="10" t="n">
        <f aca="false">F98*0.6</f>
        <v>37</v>
      </c>
      <c r="H98" s="10" t="n">
        <v>88.8</v>
      </c>
      <c r="I98" s="10" t="n">
        <f aca="false">H98*0.4</f>
        <v>35.52</v>
      </c>
      <c r="J98" s="10" t="n">
        <f aca="false">G98+I98</f>
        <v>72.52</v>
      </c>
      <c r="K98" s="19" t="n">
        <v>3</v>
      </c>
      <c r="L98" s="19" t="s">
        <v>16</v>
      </c>
    </row>
    <row r="99" customFormat="false" ht="13.5" hidden="false" customHeight="false" outlineLevel="0" collapsed="false">
      <c r="A99" s="2" t="s">
        <v>13</v>
      </c>
      <c r="B99" s="13" t="s">
        <v>119</v>
      </c>
      <c r="C99" s="4" t="s">
        <v>123</v>
      </c>
      <c r="D99" s="5" t="n">
        <v>11121353525</v>
      </c>
      <c r="E99" s="6" t="n">
        <v>100</v>
      </c>
      <c r="F99" s="10" t="n">
        <f aca="false">E99/1.5</f>
        <v>66.6666666666667</v>
      </c>
      <c r="G99" s="10" t="n">
        <f aca="false">F99*0.6</f>
        <v>40</v>
      </c>
      <c r="H99" s="10" t="n">
        <v>78.6</v>
      </c>
      <c r="I99" s="10" t="n">
        <f aca="false">H99*0.4</f>
        <v>31.44</v>
      </c>
      <c r="J99" s="10" t="n">
        <f aca="false">G99+I99</f>
        <v>71.44</v>
      </c>
      <c r="K99" s="19" t="n">
        <v>4</v>
      </c>
      <c r="L99" s="19" t="s">
        <v>16</v>
      </c>
    </row>
    <row r="100" customFormat="false" ht="13.5" hidden="false" customHeight="false" outlineLevel="0" collapsed="false">
      <c r="A100" s="2" t="s">
        <v>13</v>
      </c>
      <c r="B100" s="13" t="s">
        <v>119</v>
      </c>
      <c r="C100" s="4" t="s">
        <v>124</v>
      </c>
      <c r="D100" s="5" t="n">
        <v>11121359713</v>
      </c>
      <c r="E100" s="6" t="n">
        <v>98.5</v>
      </c>
      <c r="F100" s="10" t="n">
        <f aca="false">E100/1.5</f>
        <v>65.6666666666667</v>
      </c>
      <c r="G100" s="10" t="n">
        <f aca="false">F100*0.6</f>
        <v>39.4</v>
      </c>
      <c r="H100" s="10" t="n">
        <v>78.8</v>
      </c>
      <c r="I100" s="10" t="n">
        <f aca="false">H100*0.4</f>
        <v>31.52</v>
      </c>
      <c r="J100" s="10" t="n">
        <f aca="false">G100+I100</f>
        <v>70.92</v>
      </c>
      <c r="K100" s="19" t="n">
        <v>5</v>
      </c>
      <c r="L100" s="19" t="s">
        <v>16</v>
      </c>
    </row>
    <row r="101" customFormat="false" ht="13.5" hidden="false" customHeight="false" outlineLevel="0" collapsed="false">
      <c r="A101" s="2" t="s">
        <v>13</v>
      </c>
      <c r="B101" s="13" t="s">
        <v>119</v>
      </c>
      <c r="C101" s="4" t="s">
        <v>125</v>
      </c>
      <c r="D101" s="5" t="n">
        <v>11121291301</v>
      </c>
      <c r="E101" s="6" t="n">
        <v>95.5</v>
      </c>
      <c r="F101" s="10" t="n">
        <f aca="false">E101/1.5</f>
        <v>63.6666666666667</v>
      </c>
      <c r="G101" s="10" t="n">
        <f aca="false">F101*0.6</f>
        <v>38.2</v>
      </c>
      <c r="H101" s="10" t="n">
        <v>81.4</v>
      </c>
      <c r="I101" s="10" t="n">
        <f aca="false">H101*0.4</f>
        <v>32.56</v>
      </c>
      <c r="J101" s="10" t="n">
        <f aca="false">G101+I101</f>
        <v>70.76</v>
      </c>
      <c r="K101" s="19" t="n">
        <v>6</v>
      </c>
      <c r="L101" s="19" t="s">
        <v>16</v>
      </c>
    </row>
    <row r="102" customFormat="false" ht="13.5" hidden="false" customHeight="false" outlineLevel="0" collapsed="false">
      <c r="A102" s="2" t="s">
        <v>13</v>
      </c>
      <c r="B102" s="13" t="s">
        <v>119</v>
      </c>
      <c r="C102" s="4" t="s">
        <v>126</v>
      </c>
      <c r="D102" s="5" t="n">
        <v>11121356121</v>
      </c>
      <c r="E102" s="6" t="n">
        <v>101</v>
      </c>
      <c r="F102" s="10" t="n">
        <f aca="false">E102/1.5</f>
        <v>67.3333333333333</v>
      </c>
      <c r="G102" s="10" t="n">
        <f aca="false">F102*0.6</f>
        <v>40.4</v>
      </c>
      <c r="H102" s="10" t="n">
        <v>74</v>
      </c>
      <c r="I102" s="10" t="n">
        <f aca="false">H102*0.4</f>
        <v>29.6</v>
      </c>
      <c r="J102" s="10" t="n">
        <f aca="false">G102+I102</f>
        <v>70</v>
      </c>
      <c r="K102" s="19" t="n">
        <v>7</v>
      </c>
      <c r="L102" s="19" t="s">
        <v>16</v>
      </c>
    </row>
    <row r="103" customFormat="false" ht="13.5" hidden="false" customHeight="false" outlineLevel="0" collapsed="false">
      <c r="A103" s="2" t="s">
        <v>13</v>
      </c>
      <c r="B103" s="13" t="s">
        <v>119</v>
      </c>
      <c r="C103" s="4" t="s">
        <v>127</v>
      </c>
      <c r="D103" s="5" t="n">
        <v>11121121209</v>
      </c>
      <c r="E103" s="6" t="n">
        <v>92.5</v>
      </c>
      <c r="F103" s="10" t="n">
        <f aca="false">E103/1.5</f>
        <v>61.6666666666667</v>
      </c>
      <c r="G103" s="10" t="n">
        <f aca="false">F103*0.6</f>
        <v>37</v>
      </c>
      <c r="H103" s="10" t="n">
        <v>81.6</v>
      </c>
      <c r="I103" s="10" t="n">
        <f aca="false">H103*0.4</f>
        <v>32.64</v>
      </c>
      <c r="J103" s="10" t="n">
        <f aca="false">G103+I103</f>
        <v>69.64</v>
      </c>
      <c r="K103" s="19" t="n">
        <v>8</v>
      </c>
      <c r="L103" s="19" t="s">
        <v>16</v>
      </c>
    </row>
    <row r="104" customFormat="false" ht="13.5" hidden="false" customHeight="false" outlineLevel="0" collapsed="false">
      <c r="A104" s="2" t="s">
        <v>13</v>
      </c>
      <c r="B104" s="13" t="s">
        <v>119</v>
      </c>
      <c r="C104" s="4" t="s">
        <v>128</v>
      </c>
      <c r="D104" s="5" t="n">
        <v>11121212813</v>
      </c>
      <c r="E104" s="6" t="n">
        <v>96</v>
      </c>
      <c r="F104" s="10" t="n">
        <f aca="false">E104/1.5</f>
        <v>64</v>
      </c>
      <c r="G104" s="10" t="n">
        <f aca="false">F104*0.6</f>
        <v>38.4</v>
      </c>
      <c r="H104" s="10" t="n">
        <v>77.4</v>
      </c>
      <c r="I104" s="10" t="n">
        <f aca="false">H104*0.4</f>
        <v>30.96</v>
      </c>
      <c r="J104" s="10" t="n">
        <f aca="false">G104+I104</f>
        <v>69.36</v>
      </c>
      <c r="K104" s="19" t="n">
        <v>9</v>
      </c>
      <c r="L104" s="19" t="s">
        <v>16</v>
      </c>
    </row>
    <row r="105" customFormat="false" ht="13.5" hidden="false" customHeight="false" outlineLevel="0" collapsed="false">
      <c r="A105" s="2" t="s">
        <v>13</v>
      </c>
      <c r="B105" s="13" t="s">
        <v>119</v>
      </c>
      <c r="C105" s="4" t="s">
        <v>129</v>
      </c>
      <c r="D105" s="5" t="n">
        <v>11121252408</v>
      </c>
      <c r="E105" s="6" t="n">
        <v>94</v>
      </c>
      <c r="F105" s="10" t="n">
        <f aca="false">E105/1.5</f>
        <v>62.6666666666667</v>
      </c>
      <c r="G105" s="10" t="n">
        <f aca="false">F105*0.6</f>
        <v>37.6</v>
      </c>
      <c r="H105" s="10" t="n">
        <v>79.2</v>
      </c>
      <c r="I105" s="10" t="n">
        <f aca="false">H105*0.4</f>
        <v>31.68</v>
      </c>
      <c r="J105" s="10" t="n">
        <f aca="false">G105+I105</f>
        <v>69.28</v>
      </c>
      <c r="K105" s="19" t="n">
        <v>10</v>
      </c>
      <c r="L105" s="19" t="s">
        <v>16</v>
      </c>
    </row>
    <row r="106" customFormat="false" ht="13.5" hidden="false" customHeight="false" outlineLevel="0" collapsed="false">
      <c r="A106" s="2" t="s">
        <v>13</v>
      </c>
      <c r="B106" s="13" t="s">
        <v>119</v>
      </c>
      <c r="C106" s="4" t="s">
        <v>130</v>
      </c>
      <c r="D106" s="5" t="n">
        <v>11121072026</v>
      </c>
      <c r="E106" s="6" t="n">
        <v>93</v>
      </c>
      <c r="F106" s="10" t="n">
        <f aca="false">E106/1.5</f>
        <v>62</v>
      </c>
      <c r="G106" s="10" t="n">
        <f aca="false">F106*0.6</f>
        <v>37.2</v>
      </c>
      <c r="H106" s="10" t="n">
        <v>80</v>
      </c>
      <c r="I106" s="10" t="n">
        <f aca="false">H106*0.4</f>
        <v>32</v>
      </c>
      <c r="J106" s="10" t="n">
        <f aca="false">G106+I106</f>
        <v>69.2</v>
      </c>
      <c r="K106" s="19" t="n">
        <v>11</v>
      </c>
      <c r="L106" s="19" t="s">
        <v>20</v>
      </c>
    </row>
    <row r="107" customFormat="false" ht="13.5" hidden="false" customHeight="false" outlineLevel="0" collapsed="false">
      <c r="A107" s="2" t="s">
        <v>13</v>
      </c>
      <c r="B107" s="13" t="s">
        <v>119</v>
      </c>
      <c r="C107" s="4" t="s">
        <v>131</v>
      </c>
      <c r="D107" s="5" t="n">
        <v>11121353001</v>
      </c>
      <c r="E107" s="6" t="n">
        <v>101</v>
      </c>
      <c r="F107" s="10" t="n">
        <f aca="false">E107/1.5</f>
        <v>67.3333333333333</v>
      </c>
      <c r="G107" s="10" t="n">
        <f aca="false">F107*0.6</f>
        <v>40.4</v>
      </c>
      <c r="H107" s="10" t="n">
        <v>71.8</v>
      </c>
      <c r="I107" s="10" t="n">
        <f aca="false">H107*0.4</f>
        <v>28.72</v>
      </c>
      <c r="J107" s="10" t="n">
        <f aca="false">G107+I107</f>
        <v>69.12</v>
      </c>
      <c r="K107" s="19" t="n">
        <v>12</v>
      </c>
      <c r="L107" s="19" t="s">
        <v>20</v>
      </c>
    </row>
    <row r="108" customFormat="false" ht="13.5" hidden="false" customHeight="false" outlineLevel="0" collapsed="false">
      <c r="A108" s="2" t="s">
        <v>13</v>
      </c>
      <c r="B108" s="13" t="s">
        <v>119</v>
      </c>
      <c r="C108" s="4" t="s">
        <v>132</v>
      </c>
      <c r="D108" s="5" t="n">
        <v>11121071427</v>
      </c>
      <c r="E108" s="6" t="n">
        <v>92.5</v>
      </c>
      <c r="F108" s="10" t="n">
        <f aca="false">E108/1.5</f>
        <v>61.6666666666667</v>
      </c>
      <c r="G108" s="10" t="n">
        <f aca="false">F108*0.6</f>
        <v>37</v>
      </c>
      <c r="H108" s="10" t="n">
        <v>79.8</v>
      </c>
      <c r="I108" s="10" t="n">
        <f aca="false">H108*0.4</f>
        <v>31.92</v>
      </c>
      <c r="J108" s="10" t="n">
        <f aca="false">G108+I108</f>
        <v>68.92</v>
      </c>
      <c r="K108" s="19" t="n">
        <v>13</v>
      </c>
      <c r="L108" s="19" t="s">
        <v>20</v>
      </c>
    </row>
    <row r="109" customFormat="false" ht="13.5" hidden="false" customHeight="false" outlineLevel="0" collapsed="false">
      <c r="A109" s="15" t="s">
        <v>13</v>
      </c>
      <c r="B109" s="13" t="s">
        <v>119</v>
      </c>
      <c r="C109" s="4" t="s">
        <v>133</v>
      </c>
      <c r="D109" s="17" t="n">
        <v>11121291619</v>
      </c>
      <c r="E109" s="16" t="n">
        <v>97</v>
      </c>
      <c r="F109" s="10" t="n">
        <f aca="false">E109/1.5</f>
        <v>64.6666666666667</v>
      </c>
      <c r="G109" s="10" t="n">
        <f aca="false">F109*0.6</f>
        <v>38.8</v>
      </c>
      <c r="H109" s="10" t="n">
        <v>74.2</v>
      </c>
      <c r="I109" s="10" t="n">
        <f aca="false">H109*0.4</f>
        <v>29.68</v>
      </c>
      <c r="J109" s="10" t="n">
        <f aca="false">G109+I109</f>
        <v>68.48</v>
      </c>
      <c r="K109" s="19" t="n">
        <v>14</v>
      </c>
      <c r="L109" s="19" t="s">
        <v>20</v>
      </c>
    </row>
    <row r="110" customFormat="false" ht="13.5" hidden="false" customHeight="false" outlineLevel="0" collapsed="false">
      <c r="A110" s="15" t="s">
        <v>13</v>
      </c>
      <c r="B110" s="13" t="s">
        <v>119</v>
      </c>
      <c r="C110" s="4" t="s">
        <v>134</v>
      </c>
      <c r="D110" s="17" t="n">
        <v>11121352910</v>
      </c>
      <c r="E110" s="16" t="n">
        <v>97</v>
      </c>
      <c r="F110" s="10" t="n">
        <f aca="false">E110/1.5</f>
        <v>64.6666666666667</v>
      </c>
      <c r="G110" s="10" t="n">
        <f aca="false">F110*0.6</f>
        <v>38.8</v>
      </c>
      <c r="H110" s="10" t="n">
        <v>74.2</v>
      </c>
      <c r="I110" s="10" t="n">
        <f aca="false">H110*0.4</f>
        <v>29.68</v>
      </c>
      <c r="J110" s="10" t="n">
        <f aca="false">G110+I110</f>
        <v>68.48</v>
      </c>
      <c r="K110" s="19" t="n">
        <v>14</v>
      </c>
      <c r="L110" s="19" t="s">
        <v>20</v>
      </c>
    </row>
    <row r="111" customFormat="false" ht="13.5" hidden="false" customHeight="false" outlineLevel="0" collapsed="false">
      <c r="A111" s="2" t="s">
        <v>13</v>
      </c>
      <c r="B111" s="13" t="s">
        <v>119</v>
      </c>
      <c r="C111" s="4" t="s">
        <v>135</v>
      </c>
      <c r="D111" s="5" t="n">
        <v>11121070827</v>
      </c>
      <c r="E111" s="6" t="n">
        <v>95.5</v>
      </c>
      <c r="F111" s="10" t="n">
        <f aca="false">E111/1.5</f>
        <v>63.6666666666667</v>
      </c>
      <c r="G111" s="10" t="n">
        <f aca="false">F111*0.6</f>
        <v>38.2</v>
      </c>
      <c r="H111" s="10" t="n">
        <v>75.6</v>
      </c>
      <c r="I111" s="10" t="n">
        <f aca="false">H111*0.4</f>
        <v>30.24</v>
      </c>
      <c r="J111" s="10" t="n">
        <f aca="false">G111+I111</f>
        <v>68.44</v>
      </c>
      <c r="K111" s="19" t="n">
        <v>16</v>
      </c>
      <c r="L111" s="19" t="s">
        <v>20</v>
      </c>
    </row>
    <row r="112" customFormat="false" ht="13.5" hidden="false" customHeight="false" outlineLevel="0" collapsed="false">
      <c r="A112" s="2" t="s">
        <v>13</v>
      </c>
      <c r="B112" s="13" t="s">
        <v>119</v>
      </c>
      <c r="C112" s="4" t="s">
        <v>136</v>
      </c>
      <c r="D112" s="5" t="n">
        <v>11121260712</v>
      </c>
      <c r="E112" s="6" t="n">
        <v>97</v>
      </c>
      <c r="F112" s="10" t="n">
        <f aca="false">E112/1.5</f>
        <v>64.6666666666667</v>
      </c>
      <c r="G112" s="10" t="n">
        <f aca="false">F112*0.6</f>
        <v>38.8</v>
      </c>
      <c r="H112" s="10" t="n">
        <v>73.8</v>
      </c>
      <c r="I112" s="10" t="n">
        <f aca="false">H112*0.4</f>
        <v>29.52</v>
      </c>
      <c r="J112" s="10" t="n">
        <f aca="false">G112+I112</f>
        <v>68.32</v>
      </c>
      <c r="K112" s="19" t="n">
        <v>17</v>
      </c>
      <c r="L112" s="19" t="s">
        <v>20</v>
      </c>
    </row>
    <row r="113" customFormat="false" ht="13.5" hidden="false" customHeight="false" outlineLevel="0" collapsed="false">
      <c r="A113" s="2" t="s">
        <v>13</v>
      </c>
      <c r="B113" s="13" t="s">
        <v>119</v>
      </c>
      <c r="C113" s="4" t="s">
        <v>137</v>
      </c>
      <c r="D113" s="5" t="n">
        <v>11121131204</v>
      </c>
      <c r="E113" s="6" t="n">
        <v>92.5</v>
      </c>
      <c r="F113" s="10" t="n">
        <f aca="false">E113/1.5</f>
        <v>61.6666666666667</v>
      </c>
      <c r="G113" s="10" t="n">
        <f aca="false">F113*0.6</f>
        <v>37</v>
      </c>
      <c r="H113" s="10" t="n">
        <v>78.2</v>
      </c>
      <c r="I113" s="10" t="n">
        <f aca="false">H113*0.4</f>
        <v>31.28</v>
      </c>
      <c r="J113" s="10" t="n">
        <f aca="false">G113+I113</f>
        <v>68.28</v>
      </c>
      <c r="K113" s="19" t="n">
        <v>18</v>
      </c>
      <c r="L113" s="19" t="s">
        <v>20</v>
      </c>
    </row>
    <row r="114" customFormat="false" ht="13.5" hidden="false" customHeight="false" outlineLevel="0" collapsed="false">
      <c r="A114" s="2" t="s">
        <v>13</v>
      </c>
      <c r="B114" s="13" t="s">
        <v>119</v>
      </c>
      <c r="C114" s="4" t="s">
        <v>138</v>
      </c>
      <c r="D114" s="5" t="n">
        <v>11121070108</v>
      </c>
      <c r="E114" s="6" t="n">
        <v>98</v>
      </c>
      <c r="F114" s="10" t="n">
        <f aca="false">E114/1.5</f>
        <v>65.3333333333333</v>
      </c>
      <c r="G114" s="10" t="n">
        <f aca="false">F114*0.6</f>
        <v>39.2</v>
      </c>
      <c r="H114" s="10" t="n">
        <v>72.4</v>
      </c>
      <c r="I114" s="10" t="n">
        <f aca="false">H114*0.4</f>
        <v>28.96</v>
      </c>
      <c r="J114" s="10" t="n">
        <f aca="false">G114+I114</f>
        <v>68.16</v>
      </c>
      <c r="K114" s="19" t="n">
        <v>19</v>
      </c>
      <c r="L114" s="19" t="s">
        <v>20</v>
      </c>
    </row>
    <row r="115" customFormat="false" ht="13.5" hidden="false" customHeight="false" outlineLevel="0" collapsed="false">
      <c r="A115" s="2" t="s">
        <v>13</v>
      </c>
      <c r="B115" s="13" t="s">
        <v>119</v>
      </c>
      <c r="C115" s="4" t="s">
        <v>139</v>
      </c>
      <c r="D115" s="5" t="n">
        <v>11121252626</v>
      </c>
      <c r="E115" s="6" t="n">
        <v>98.5</v>
      </c>
      <c r="F115" s="10" t="n">
        <f aca="false">E115/1.5</f>
        <v>65.6666666666667</v>
      </c>
      <c r="G115" s="10" t="n">
        <f aca="false">F115*0.6</f>
        <v>39.4</v>
      </c>
      <c r="H115" s="10" t="n">
        <v>71.4</v>
      </c>
      <c r="I115" s="10" t="n">
        <f aca="false">H115*0.4</f>
        <v>28.56</v>
      </c>
      <c r="J115" s="10" t="n">
        <f aca="false">G115+I115</f>
        <v>67.96</v>
      </c>
      <c r="K115" s="19" t="n">
        <v>20</v>
      </c>
      <c r="L115" s="19" t="s">
        <v>20</v>
      </c>
    </row>
    <row r="116" customFormat="false" ht="13.5" hidden="false" customHeight="false" outlineLevel="0" collapsed="false">
      <c r="A116" s="2" t="s">
        <v>13</v>
      </c>
      <c r="B116" s="13" t="s">
        <v>119</v>
      </c>
      <c r="C116" s="4" t="s">
        <v>140</v>
      </c>
      <c r="D116" s="5" t="n">
        <v>11121290423</v>
      </c>
      <c r="E116" s="6" t="n">
        <v>94.5</v>
      </c>
      <c r="F116" s="10" t="n">
        <f aca="false">E116/1.5</f>
        <v>63</v>
      </c>
      <c r="G116" s="10" t="n">
        <f aca="false">F116*0.6</f>
        <v>37.8</v>
      </c>
      <c r="H116" s="10" t="n">
        <v>75.2</v>
      </c>
      <c r="I116" s="10" t="n">
        <f aca="false">H116*0.4</f>
        <v>30.08</v>
      </c>
      <c r="J116" s="10" t="n">
        <f aca="false">G116+I116</f>
        <v>67.88</v>
      </c>
      <c r="K116" s="19" t="n">
        <v>21</v>
      </c>
      <c r="L116" s="19" t="s">
        <v>20</v>
      </c>
    </row>
    <row r="117" customFormat="false" ht="13.5" hidden="false" customHeight="false" outlineLevel="0" collapsed="false">
      <c r="A117" s="2" t="s">
        <v>13</v>
      </c>
      <c r="B117" s="13" t="s">
        <v>119</v>
      </c>
      <c r="C117" s="4" t="s">
        <v>141</v>
      </c>
      <c r="D117" s="5" t="n">
        <v>11121261617</v>
      </c>
      <c r="E117" s="6" t="n">
        <v>93</v>
      </c>
      <c r="F117" s="10" t="n">
        <f aca="false">E117/1.5</f>
        <v>62</v>
      </c>
      <c r="G117" s="10" t="n">
        <f aca="false">F117*0.6</f>
        <v>37.2</v>
      </c>
      <c r="H117" s="10" t="n">
        <v>76.4</v>
      </c>
      <c r="I117" s="10" t="n">
        <f aca="false">H117*0.4</f>
        <v>30.56</v>
      </c>
      <c r="J117" s="10" t="n">
        <f aca="false">G117+I117</f>
        <v>67.76</v>
      </c>
      <c r="K117" s="19" t="n">
        <v>22</v>
      </c>
      <c r="L117" s="19" t="s">
        <v>20</v>
      </c>
    </row>
    <row r="118" customFormat="false" ht="13.5" hidden="false" customHeight="false" outlineLevel="0" collapsed="false">
      <c r="A118" s="2" t="s">
        <v>13</v>
      </c>
      <c r="B118" s="13" t="s">
        <v>119</v>
      </c>
      <c r="C118" s="4" t="s">
        <v>142</v>
      </c>
      <c r="D118" s="5" t="n">
        <v>11121292514</v>
      </c>
      <c r="E118" s="6" t="n">
        <v>95</v>
      </c>
      <c r="F118" s="10" t="n">
        <f aca="false">E118/1.5</f>
        <v>63.3333333333333</v>
      </c>
      <c r="G118" s="10" t="n">
        <f aca="false">F118*0.6</f>
        <v>38</v>
      </c>
      <c r="H118" s="10" t="n">
        <v>73.8</v>
      </c>
      <c r="I118" s="10" t="n">
        <f aca="false">H118*0.4</f>
        <v>29.52</v>
      </c>
      <c r="J118" s="10" t="n">
        <f aca="false">G118+I118</f>
        <v>67.52</v>
      </c>
      <c r="K118" s="19" t="n">
        <v>23</v>
      </c>
      <c r="L118" s="19" t="s">
        <v>20</v>
      </c>
    </row>
    <row r="119" s="14" customFormat="true" ht="13.5" hidden="false" customHeight="false" outlineLevel="0" collapsed="false">
      <c r="A119" s="15" t="s">
        <v>13</v>
      </c>
      <c r="B119" s="13" t="s">
        <v>119</v>
      </c>
      <c r="C119" s="4" t="s">
        <v>143</v>
      </c>
      <c r="D119" s="17" t="n">
        <v>11121334026</v>
      </c>
      <c r="E119" s="16" t="n">
        <v>96.5</v>
      </c>
      <c r="F119" s="10" t="n">
        <f aca="false">E119/1.5</f>
        <v>64.3333333333333</v>
      </c>
      <c r="G119" s="10" t="n">
        <f aca="false">F119*0.6</f>
        <v>38.6</v>
      </c>
      <c r="H119" s="10" t="n">
        <v>72</v>
      </c>
      <c r="I119" s="10" t="n">
        <f aca="false">H119*0.4</f>
        <v>28.8</v>
      </c>
      <c r="J119" s="10" t="n">
        <f aca="false">G119+I119</f>
        <v>67.4</v>
      </c>
      <c r="K119" s="19" t="n">
        <v>24</v>
      </c>
      <c r="L119" s="19" t="s">
        <v>20</v>
      </c>
    </row>
    <row r="120" s="14" customFormat="true" ht="13.5" hidden="false" customHeight="false" outlineLevel="0" collapsed="false">
      <c r="A120" s="15" t="s">
        <v>13</v>
      </c>
      <c r="B120" s="13" t="s">
        <v>119</v>
      </c>
      <c r="C120" s="4" t="s">
        <v>144</v>
      </c>
      <c r="D120" s="17" t="n">
        <v>11121282116</v>
      </c>
      <c r="E120" s="16" t="n">
        <v>92.5</v>
      </c>
      <c r="F120" s="10" t="n">
        <f aca="false">E120/1.5</f>
        <v>61.6666666666667</v>
      </c>
      <c r="G120" s="10" t="n">
        <f aca="false">F120*0.6</f>
        <v>37</v>
      </c>
      <c r="H120" s="10" t="n">
        <v>76</v>
      </c>
      <c r="I120" s="10" t="n">
        <f aca="false">H120*0.4</f>
        <v>30.4</v>
      </c>
      <c r="J120" s="10" t="n">
        <f aca="false">G120+I120</f>
        <v>67.4</v>
      </c>
      <c r="K120" s="19" t="n">
        <v>25</v>
      </c>
      <c r="L120" s="19" t="s">
        <v>20</v>
      </c>
    </row>
    <row r="121" customFormat="false" ht="13.5" hidden="false" customHeight="false" outlineLevel="0" collapsed="false">
      <c r="A121" s="2" t="s">
        <v>13</v>
      </c>
      <c r="B121" s="13" t="s">
        <v>119</v>
      </c>
      <c r="C121" s="4" t="s">
        <v>145</v>
      </c>
      <c r="D121" s="5" t="n">
        <v>11121362906</v>
      </c>
      <c r="E121" s="6" t="n">
        <v>94</v>
      </c>
      <c r="F121" s="10" t="n">
        <f aca="false">E121/1.5</f>
        <v>62.6666666666667</v>
      </c>
      <c r="G121" s="10" t="n">
        <f aca="false">F121*0.6</f>
        <v>37.6</v>
      </c>
      <c r="H121" s="10" t="n">
        <v>72.8</v>
      </c>
      <c r="I121" s="10" t="n">
        <f aca="false">H121*0.4</f>
        <v>29.12</v>
      </c>
      <c r="J121" s="10" t="n">
        <f aca="false">G121+I121</f>
        <v>66.72</v>
      </c>
      <c r="K121" s="19" t="n">
        <v>26</v>
      </c>
      <c r="L121" s="19" t="s">
        <v>20</v>
      </c>
    </row>
    <row r="122" customFormat="false" ht="13.5" hidden="false" customHeight="false" outlineLevel="0" collapsed="false">
      <c r="A122" s="2" t="s">
        <v>13</v>
      </c>
      <c r="B122" s="13" t="s">
        <v>119</v>
      </c>
      <c r="C122" s="4" t="s">
        <v>146</v>
      </c>
      <c r="D122" s="5" t="n">
        <v>11121350430</v>
      </c>
      <c r="E122" s="6" t="n">
        <v>94</v>
      </c>
      <c r="F122" s="10" t="n">
        <f aca="false">E122/1.5</f>
        <v>62.6666666666667</v>
      </c>
      <c r="G122" s="10" t="n">
        <f aca="false">F122*0.6</f>
        <v>37.6</v>
      </c>
      <c r="H122" s="10" t="n">
        <v>71.8</v>
      </c>
      <c r="I122" s="10" t="n">
        <f aca="false">H122*0.4</f>
        <v>28.72</v>
      </c>
      <c r="J122" s="10" t="n">
        <f aca="false">G122+I122</f>
        <v>66.32</v>
      </c>
      <c r="K122" s="19" t="n">
        <v>27</v>
      </c>
      <c r="L122" s="19" t="s">
        <v>20</v>
      </c>
    </row>
    <row r="123" customFormat="false" ht="13.5" hidden="false" customHeight="false" outlineLevel="0" collapsed="false">
      <c r="A123" s="2" t="s">
        <v>13</v>
      </c>
      <c r="B123" s="13" t="s">
        <v>119</v>
      </c>
      <c r="C123" s="4" t="s">
        <v>147</v>
      </c>
      <c r="D123" s="5" t="n">
        <v>11121330613</v>
      </c>
      <c r="E123" s="6" t="n">
        <v>94.5</v>
      </c>
      <c r="F123" s="10" t="n">
        <f aca="false">E123/1.5</f>
        <v>63</v>
      </c>
      <c r="G123" s="10" t="n">
        <f aca="false">F123*0.6</f>
        <v>37.8</v>
      </c>
      <c r="H123" s="10" t="n">
        <v>71</v>
      </c>
      <c r="I123" s="10" t="n">
        <f aca="false">H123*0.4</f>
        <v>28.4</v>
      </c>
      <c r="J123" s="10" t="n">
        <f aca="false">G123+I123</f>
        <v>66.2</v>
      </c>
      <c r="K123" s="19" t="n">
        <v>28</v>
      </c>
      <c r="L123" s="19" t="s">
        <v>20</v>
      </c>
    </row>
    <row r="124" customFormat="false" ht="13.5" hidden="false" customHeight="false" outlineLevel="0" collapsed="false">
      <c r="A124" s="2" t="s">
        <v>13</v>
      </c>
      <c r="B124" s="13" t="s">
        <v>119</v>
      </c>
      <c r="C124" s="4" t="s">
        <v>148</v>
      </c>
      <c r="D124" s="5" t="n">
        <v>11121355619</v>
      </c>
      <c r="E124" s="6" t="n">
        <v>95</v>
      </c>
      <c r="F124" s="10" t="n">
        <f aca="false">E124/1.5</f>
        <v>63.3333333333333</v>
      </c>
      <c r="G124" s="10" t="n">
        <f aca="false">F124*0.6</f>
        <v>38</v>
      </c>
      <c r="H124" s="10" t="n">
        <v>70.4</v>
      </c>
      <c r="I124" s="10" t="n">
        <f aca="false">H124*0.4</f>
        <v>28.16</v>
      </c>
      <c r="J124" s="10" t="n">
        <f aca="false">G124+I124</f>
        <v>66.16</v>
      </c>
      <c r="K124" s="19" t="n">
        <v>29</v>
      </c>
      <c r="L124" s="19" t="s">
        <v>20</v>
      </c>
    </row>
    <row r="125" customFormat="false" ht="13.5" hidden="false" customHeight="false" outlineLevel="0" collapsed="false">
      <c r="A125" s="2" t="s">
        <v>13</v>
      </c>
      <c r="B125" s="13" t="s">
        <v>119</v>
      </c>
      <c r="C125" s="4" t="s">
        <v>149</v>
      </c>
      <c r="D125" s="5" t="n">
        <v>11121291825</v>
      </c>
      <c r="E125" s="6" t="n">
        <v>93.5</v>
      </c>
      <c r="F125" s="10" t="n">
        <f aca="false">E125/1.5</f>
        <v>62.3333333333333</v>
      </c>
      <c r="G125" s="10" t="n">
        <f aca="false">F125*0.6</f>
        <v>37.4</v>
      </c>
      <c r="H125" s="10" t="n">
        <v>71.2</v>
      </c>
      <c r="I125" s="10" t="n">
        <f aca="false">H125*0.4</f>
        <v>28.48</v>
      </c>
      <c r="J125" s="10" t="n">
        <f aca="false">G125+I125</f>
        <v>65.88</v>
      </c>
      <c r="K125" s="19" t="n">
        <v>30</v>
      </c>
      <c r="L125" s="19" t="s">
        <v>20</v>
      </c>
    </row>
    <row r="126" customFormat="false" ht="13.5" hidden="false" customHeight="false" outlineLevel="0" collapsed="false">
      <c r="A126" s="2" t="s">
        <v>13</v>
      </c>
      <c r="B126" s="13" t="s">
        <v>119</v>
      </c>
      <c r="C126" s="4" t="s">
        <v>150</v>
      </c>
      <c r="D126" s="5" t="n">
        <v>11121363222</v>
      </c>
      <c r="E126" s="6" t="n">
        <v>92.5</v>
      </c>
      <c r="F126" s="10" t="n">
        <f aca="false">E126/1.5</f>
        <v>61.6666666666667</v>
      </c>
      <c r="G126" s="10" t="n">
        <f aca="false">F126*0.6</f>
        <v>37</v>
      </c>
      <c r="H126" s="10" t="n">
        <v>72</v>
      </c>
      <c r="I126" s="10" t="n">
        <f aca="false">H126*0.4</f>
        <v>28.8</v>
      </c>
      <c r="J126" s="10" t="n">
        <f aca="false">G126+I126</f>
        <v>65.8</v>
      </c>
      <c r="K126" s="19" t="n">
        <v>31</v>
      </c>
      <c r="L126" s="19" t="s">
        <v>20</v>
      </c>
    </row>
    <row r="127" customFormat="false" ht="13.5" hidden="false" customHeight="false" outlineLevel="0" collapsed="false">
      <c r="A127" s="2" t="s">
        <v>13</v>
      </c>
      <c r="B127" s="13" t="s">
        <v>119</v>
      </c>
      <c r="C127" s="4" t="s">
        <v>151</v>
      </c>
      <c r="D127" s="5" t="n">
        <v>11121121908</v>
      </c>
      <c r="E127" s="6" t="n">
        <v>93</v>
      </c>
      <c r="F127" s="10" t="n">
        <f aca="false">E127/1.5</f>
        <v>62</v>
      </c>
      <c r="G127" s="10" t="n">
        <f aca="false">F127*0.6</f>
        <v>37.2</v>
      </c>
      <c r="H127" s="10" t="n">
        <v>70.4</v>
      </c>
      <c r="I127" s="10" t="n">
        <f aca="false">H127*0.4</f>
        <v>28.16</v>
      </c>
      <c r="J127" s="10" t="n">
        <f aca="false">G127+I127</f>
        <v>65.36</v>
      </c>
      <c r="K127" s="19" t="n">
        <v>32</v>
      </c>
      <c r="L127" s="19" t="s">
        <v>20</v>
      </c>
    </row>
    <row r="128" customFormat="false" ht="13.5" hidden="false" customHeight="false" outlineLevel="0" collapsed="false">
      <c r="A128" s="2" t="s">
        <v>13</v>
      </c>
      <c r="B128" s="13" t="s">
        <v>119</v>
      </c>
      <c r="C128" s="4" t="s">
        <v>152</v>
      </c>
      <c r="D128" s="5" t="n">
        <v>11121362901</v>
      </c>
      <c r="E128" s="6" t="n">
        <v>93.5</v>
      </c>
      <c r="F128" s="10" t="n">
        <f aca="false">E128/1.5</f>
        <v>62.3333333333333</v>
      </c>
      <c r="G128" s="10" t="n">
        <f aca="false">F128*0.6</f>
        <v>37.4</v>
      </c>
      <c r="H128" s="10" t="n">
        <v>68</v>
      </c>
      <c r="I128" s="10" t="n">
        <f aca="false">H128*0.4</f>
        <v>27.2</v>
      </c>
      <c r="J128" s="10" t="n">
        <f aca="false">G128+I128</f>
        <v>64.6</v>
      </c>
      <c r="K128" s="19" t="n">
        <v>33</v>
      </c>
      <c r="L128" s="19" t="s">
        <v>20</v>
      </c>
    </row>
    <row r="129" customFormat="false" ht="14.25" hidden="false" customHeight="false" outlineLevel="0" collapsed="false">
      <c r="A129" s="2" t="s">
        <v>13</v>
      </c>
      <c r="B129" s="13" t="s">
        <v>153</v>
      </c>
      <c r="C129" s="4" t="s">
        <v>154</v>
      </c>
      <c r="D129" s="5" t="n">
        <v>11121073308</v>
      </c>
      <c r="E129" s="6" t="n">
        <v>91</v>
      </c>
      <c r="F129" s="10" t="n">
        <f aca="false">E129/1.5</f>
        <v>60.6666666666667</v>
      </c>
      <c r="G129" s="10" t="n">
        <f aca="false">F129*0.6</f>
        <v>36.4</v>
      </c>
      <c r="H129" s="10" t="n">
        <v>75.6</v>
      </c>
      <c r="I129" s="10" t="n">
        <f aca="false">H129*0.4</f>
        <v>30.24</v>
      </c>
      <c r="J129" s="10" t="n">
        <f aca="false">G129+I129</f>
        <v>66.64</v>
      </c>
      <c r="K129" s="8" t="n">
        <v>1</v>
      </c>
      <c r="L129" s="9" t="s">
        <v>16</v>
      </c>
    </row>
    <row r="130" customFormat="false" ht="14.25" hidden="false" customHeight="false" outlineLevel="0" collapsed="false">
      <c r="A130" s="2" t="s">
        <v>13</v>
      </c>
      <c r="B130" s="13" t="s">
        <v>153</v>
      </c>
      <c r="C130" s="4" t="s">
        <v>155</v>
      </c>
      <c r="D130" s="5" t="n">
        <v>11121355230</v>
      </c>
      <c r="E130" s="6" t="n">
        <v>88</v>
      </c>
      <c r="F130" s="10" t="n">
        <f aca="false">E130/1.5</f>
        <v>58.6666666666667</v>
      </c>
      <c r="G130" s="10" t="n">
        <f aca="false">F130*0.6</f>
        <v>35.2</v>
      </c>
      <c r="H130" s="10" t="n">
        <v>78.4</v>
      </c>
      <c r="I130" s="10" t="n">
        <f aca="false">H130*0.4</f>
        <v>31.36</v>
      </c>
      <c r="J130" s="10" t="n">
        <f aca="false">G130+I130</f>
        <v>66.56</v>
      </c>
      <c r="K130" s="8" t="n">
        <v>2</v>
      </c>
      <c r="L130" s="9" t="s">
        <v>20</v>
      </c>
    </row>
    <row r="131" customFormat="false" ht="14.25" hidden="false" customHeight="false" outlineLevel="0" collapsed="false">
      <c r="A131" s="2" t="s">
        <v>13</v>
      </c>
      <c r="B131" s="13" t="s">
        <v>153</v>
      </c>
      <c r="C131" s="4" t="s">
        <v>156</v>
      </c>
      <c r="D131" s="5" t="n">
        <v>11121282816</v>
      </c>
      <c r="E131" s="6" t="n">
        <v>88.5</v>
      </c>
      <c r="F131" s="10" t="n">
        <f aca="false">E131/1.5</f>
        <v>59</v>
      </c>
      <c r="G131" s="10" t="n">
        <f aca="false">F131*0.6</f>
        <v>35.4</v>
      </c>
      <c r="H131" s="10" t="n">
        <v>73.8</v>
      </c>
      <c r="I131" s="10" t="n">
        <f aca="false">H131*0.4</f>
        <v>29.52</v>
      </c>
      <c r="J131" s="10" t="n">
        <f aca="false">G131+I131</f>
        <v>64.92</v>
      </c>
      <c r="K131" s="8" t="n">
        <v>3</v>
      </c>
      <c r="L131" s="9" t="s">
        <v>20</v>
      </c>
    </row>
    <row r="132" customFormat="false" ht="14.25" hidden="false" customHeight="false" outlineLevel="0" collapsed="false">
      <c r="A132" s="2" t="s">
        <v>13</v>
      </c>
      <c r="B132" s="13" t="s">
        <v>157</v>
      </c>
      <c r="C132" s="4" t="s">
        <v>158</v>
      </c>
      <c r="D132" s="5" t="n">
        <v>11121121027</v>
      </c>
      <c r="E132" s="6" t="n">
        <v>108.5</v>
      </c>
      <c r="F132" s="10" t="n">
        <f aca="false">E132/1.5</f>
        <v>72.3333333333333</v>
      </c>
      <c r="G132" s="10" t="n">
        <f aca="false">F132*0.6</f>
        <v>43.4</v>
      </c>
      <c r="H132" s="10" t="n">
        <v>76.4</v>
      </c>
      <c r="I132" s="10" t="n">
        <f aca="false">H132*0.4</f>
        <v>30.56</v>
      </c>
      <c r="J132" s="10" t="n">
        <f aca="false">G132+I132</f>
        <v>73.96</v>
      </c>
      <c r="K132" s="8" t="n">
        <v>1</v>
      </c>
      <c r="L132" s="9" t="s">
        <v>16</v>
      </c>
    </row>
    <row r="133" customFormat="false" ht="14.25" hidden="false" customHeight="false" outlineLevel="0" collapsed="false">
      <c r="A133" s="2" t="s">
        <v>13</v>
      </c>
      <c r="B133" s="13" t="s">
        <v>157</v>
      </c>
      <c r="C133" s="4" t="s">
        <v>159</v>
      </c>
      <c r="D133" s="5" t="n">
        <v>11121333919</v>
      </c>
      <c r="E133" s="6" t="n">
        <v>101.5</v>
      </c>
      <c r="F133" s="10" t="n">
        <f aca="false">E133/1.5</f>
        <v>67.6666666666667</v>
      </c>
      <c r="G133" s="10" t="n">
        <f aca="false">F133*0.6</f>
        <v>40.6</v>
      </c>
      <c r="H133" s="10" t="n">
        <v>79.2</v>
      </c>
      <c r="I133" s="10" t="n">
        <f aca="false">H133*0.4</f>
        <v>31.68</v>
      </c>
      <c r="J133" s="10" t="n">
        <f aca="false">G133+I133</f>
        <v>72.28</v>
      </c>
      <c r="K133" s="8" t="n">
        <v>2</v>
      </c>
      <c r="L133" s="9" t="s">
        <v>20</v>
      </c>
    </row>
    <row r="134" customFormat="false" ht="14.25" hidden="false" customHeight="false" outlineLevel="0" collapsed="false">
      <c r="A134" s="2" t="s">
        <v>13</v>
      </c>
      <c r="B134" s="13" t="s">
        <v>157</v>
      </c>
      <c r="C134" s="4" t="s">
        <v>160</v>
      </c>
      <c r="D134" s="5" t="n">
        <v>11121130727</v>
      </c>
      <c r="E134" s="6" t="n">
        <v>99</v>
      </c>
      <c r="F134" s="10" t="n">
        <f aca="false">E134/1.5</f>
        <v>66</v>
      </c>
      <c r="G134" s="10" t="n">
        <f aca="false">F134*0.6</f>
        <v>39.6</v>
      </c>
      <c r="H134" s="10" t="n">
        <v>74.4</v>
      </c>
      <c r="I134" s="10" t="n">
        <f aca="false">H134*0.4</f>
        <v>29.76</v>
      </c>
      <c r="J134" s="10" t="n">
        <f aca="false">G134+I134</f>
        <v>69.36</v>
      </c>
      <c r="K134" s="8" t="n">
        <v>3</v>
      </c>
      <c r="L134" s="9" t="s">
        <v>20</v>
      </c>
    </row>
    <row r="135" customFormat="false" ht="14.25" hidden="false" customHeight="false" outlineLevel="0" collapsed="false">
      <c r="A135" s="2" t="s">
        <v>13</v>
      </c>
      <c r="B135" s="13" t="s">
        <v>161</v>
      </c>
      <c r="C135" s="4" t="s">
        <v>162</v>
      </c>
      <c r="D135" s="5" t="n">
        <v>11121290923</v>
      </c>
      <c r="E135" s="6" t="n">
        <v>117.5</v>
      </c>
      <c r="F135" s="10" t="n">
        <f aca="false">E135/1.5</f>
        <v>78.3333333333333</v>
      </c>
      <c r="G135" s="10" t="n">
        <f aca="false">F135*0.6</f>
        <v>47</v>
      </c>
      <c r="H135" s="10" t="n">
        <v>84</v>
      </c>
      <c r="I135" s="10" t="n">
        <f aca="false">H135*0.4</f>
        <v>33.6</v>
      </c>
      <c r="J135" s="10" t="n">
        <f aca="false">G135+I135</f>
        <v>80.6</v>
      </c>
      <c r="K135" s="8" t="n">
        <v>1</v>
      </c>
      <c r="L135" s="9" t="s">
        <v>16</v>
      </c>
    </row>
    <row r="136" customFormat="false" ht="14.25" hidden="false" customHeight="false" outlineLevel="0" collapsed="false">
      <c r="A136" s="2" t="s">
        <v>13</v>
      </c>
      <c r="B136" s="13" t="s">
        <v>161</v>
      </c>
      <c r="C136" s="4" t="s">
        <v>163</v>
      </c>
      <c r="D136" s="5" t="n">
        <v>11121252013</v>
      </c>
      <c r="E136" s="6" t="n">
        <v>109</v>
      </c>
      <c r="F136" s="10" t="n">
        <f aca="false">E136/1.5</f>
        <v>72.6666666666667</v>
      </c>
      <c r="G136" s="10" t="n">
        <f aca="false">F136*0.6</f>
        <v>43.6</v>
      </c>
      <c r="H136" s="10" t="n">
        <v>85.4</v>
      </c>
      <c r="I136" s="10" t="n">
        <f aca="false">H136*0.4</f>
        <v>34.16</v>
      </c>
      <c r="J136" s="10" t="n">
        <f aca="false">G136+I136</f>
        <v>77.76</v>
      </c>
      <c r="K136" s="8" t="n">
        <v>2</v>
      </c>
      <c r="L136" s="9" t="s">
        <v>16</v>
      </c>
    </row>
    <row r="137" customFormat="false" ht="14.25" hidden="false" customHeight="false" outlineLevel="0" collapsed="false">
      <c r="A137" s="2" t="s">
        <v>13</v>
      </c>
      <c r="B137" s="13" t="s">
        <v>161</v>
      </c>
      <c r="C137" s="4" t="s">
        <v>164</v>
      </c>
      <c r="D137" s="5" t="n">
        <v>11121242313</v>
      </c>
      <c r="E137" s="6" t="n">
        <v>111.5</v>
      </c>
      <c r="F137" s="10" t="n">
        <f aca="false">E137/1.5</f>
        <v>74.3333333333333</v>
      </c>
      <c r="G137" s="10" t="n">
        <f aca="false">F137*0.6</f>
        <v>44.6</v>
      </c>
      <c r="H137" s="10" t="n">
        <v>80.4</v>
      </c>
      <c r="I137" s="10" t="n">
        <f aca="false">H137*0.4</f>
        <v>32.16</v>
      </c>
      <c r="J137" s="10" t="n">
        <f aca="false">G137+I137</f>
        <v>76.76</v>
      </c>
      <c r="K137" s="8" t="n">
        <v>3</v>
      </c>
      <c r="L137" s="9" t="s">
        <v>20</v>
      </c>
    </row>
    <row r="138" customFormat="false" ht="14.25" hidden="false" customHeight="false" outlineLevel="0" collapsed="false">
      <c r="A138" s="2" t="s">
        <v>13</v>
      </c>
      <c r="B138" s="13" t="s">
        <v>161</v>
      </c>
      <c r="C138" s="4" t="s">
        <v>165</v>
      </c>
      <c r="D138" s="5" t="n">
        <v>11121361010</v>
      </c>
      <c r="E138" s="6" t="n">
        <v>109</v>
      </c>
      <c r="F138" s="10" t="n">
        <f aca="false">E138/1.5</f>
        <v>72.6666666666667</v>
      </c>
      <c r="G138" s="10" t="n">
        <f aca="false">F138*0.6</f>
        <v>43.6</v>
      </c>
      <c r="H138" s="10" t="n">
        <v>81.4</v>
      </c>
      <c r="I138" s="10" t="n">
        <f aca="false">H138*0.4</f>
        <v>32.56</v>
      </c>
      <c r="J138" s="10" t="n">
        <f aca="false">G138+I138</f>
        <v>76.16</v>
      </c>
      <c r="K138" s="8" t="n">
        <v>4</v>
      </c>
      <c r="L138" s="9" t="s">
        <v>20</v>
      </c>
    </row>
    <row r="139" customFormat="false" ht="14.25" hidden="false" customHeight="false" outlineLevel="0" collapsed="false">
      <c r="A139" s="2" t="s">
        <v>13</v>
      </c>
      <c r="B139" s="13" t="s">
        <v>161</v>
      </c>
      <c r="C139" s="4" t="s">
        <v>166</v>
      </c>
      <c r="D139" s="5" t="n">
        <v>11121133003</v>
      </c>
      <c r="E139" s="6" t="n">
        <v>106.5</v>
      </c>
      <c r="F139" s="10" t="n">
        <f aca="false">E139/1.5</f>
        <v>71</v>
      </c>
      <c r="G139" s="10" t="n">
        <f aca="false">F139*0.6</f>
        <v>42.6</v>
      </c>
      <c r="H139" s="10" t="n">
        <v>77.6</v>
      </c>
      <c r="I139" s="10" t="n">
        <f aca="false">H139*0.4</f>
        <v>31.04</v>
      </c>
      <c r="J139" s="10" t="n">
        <f aca="false">G139+I139</f>
        <v>73.64</v>
      </c>
      <c r="K139" s="8" t="n">
        <v>5</v>
      </c>
      <c r="L139" s="9" t="s">
        <v>20</v>
      </c>
    </row>
    <row r="140" customFormat="false" ht="14.25" hidden="false" customHeight="false" outlineLevel="0" collapsed="false">
      <c r="A140" s="2" t="s">
        <v>13</v>
      </c>
      <c r="B140" s="13" t="s">
        <v>161</v>
      </c>
      <c r="C140" s="4" t="s">
        <v>167</v>
      </c>
      <c r="D140" s="5" t="n">
        <v>11121362903</v>
      </c>
      <c r="E140" s="6" t="n">
        <v>106.5</v>
      </c>
      <c r="F140" s="10" t="n">
        <f aca="false">E140/1.5</f>
        <v>71</v>
      </c>
      <c r="G140" s="10" t="n">
        <f aca="false">F140*0.6</f>
        <v>42.6</v>
      </c>
      <c r="H140" s="10" t="n">
        <v>76.12</v>
      </c>
      <c r="I140" s="10" t="n">
        <f aca="false">H140*0.4</f>
        <v>30.448</v>
      </c>
      <c r="J140" s="10" t="n">
        <f aca="false">G140+I140</f>
        <v>73.048</v>
      </c>
      <c r="K140" s="8" t="n">
        <v>6</v>
      </c>
      <c r="L140" s="9" t="s">
        <v>20</v>
      </c>
    </row>
    <row r="141" customFormat="false" ht="14.25" hidden="false" customHeight="false" outlineLevel="0" collapsed="false">
      <c r="A141" s="2" t="s">
        <v>13</v>
      </c>
      <c r="B141" s="13" t="s">
        <v>161</v>
      </c>
      <c r="C141" s="4" t="s">
        <v>168</v>
      </c>
      <c r="D141" s="5" t="n">
        <v>11121242202</v>
      </c>
      <c r="E141" s="6" t="n">
        <v>106.5</v>
      </c>
      <c r="F141" s="10" t="n">
        <f aca="false">E141/1.5</f>
        <v>71</v>
      </c>
      <c r="G141" s="10" t="n">
        <f aca="false">F141*0.6</f>
        <v>42.6</v>
      </c>
      <c r="H141" s="10" t="n">
        <v>74.4</v>
      </c>
      <c r="I141" s="10" t="n">
        <f aca="false">H141*0.4</f>
        <v>29.76</v>
      </c>
      <c r="J141" s="10" t="n">
        <f aca="false">G141+I141</f>
        <v>72.36</v>
      </c>
      <c r="K141" s="8" t="n">
        <v>7</v>
      </c>
      <c r="L141" s="9" t="s">
        <v>20</v>
      </c>
    </row>
    <row r="142" customFormat="false" ht="14.25" hidden="false" customHeight="false" outlineLevel="0" collapsed="false">
      <c r="A142" s="2" t="s">
        <v>13</v>
      </c>
      <c r="B142" s="13" t="s">
        <v>169</v>
      </c>
      <c r="C142" s="4" t="s">
        <v>170</v>
      </c>
      <c r="D142" s="5" t="n">
        <v>11121357830</v>
      </c>
      <c r="E142" s="6" t="n">
        <v>108</v>
      </c>
      <c r="F142" s="10" t="n">
        <f aca="false">E142/1.5</f>
        <v>72</v>
      </c>
      <c r="G142" s="10" t="n">
        <f aca="false">F142*0.6</f>
        <v>43.2</v>
      </c>
      <c r="H142" s="10" t="n">
        <v>80.9</v>
      </c>
      <c r="I142" s="10" t="n">
        <f aca="false">H142*0.4</f>
        <v>32.36</v>
      </c>
      <c r="J142" s="10" t="n">
        <f aca="false">G142+I142</f>
        <v>75.56</v>
      </c>
      <c r="K142" s="8" t="n">
        <v>1</v>
      </c>
      <c r="L142" s="9" t="s">
        <v>16</v>
      </c>
    </row>
    <row r="143" customFormat="false" ht="14.25" hidden="false" customHeight="false" outlineLevel="0" collapsed="false">
      <c r="A143" s="2" t="s">
        <v>13</v>
      </c>
      <c r="B143" s="13" t="s">
        <v>169</v>
      </c>
      <c r="C143" s="4" t="s">
        <v>171</v>
      </c>
      <c r="D143" s="5" t="n">
        <v>11121281007</v>
      </c>
      <c r="E143" s="6" t="n">
        <v>108</v>
      </c>
      <c r="F143" s="10" t="n">
        <f aca="false">E143/1.5</f>
        <v>72</v>
      </c>
      <c r="G143" s="10" t="n">
        <f aca="false">F143*0.6</f>
        <v>43.2</v>
      </c>
      <c r="H143" s="10" t="n">
        <v>80.8</v>
      </c>
      <c r="I143" s="10" t="n">
        <f aca="false">H143*0.4</f>
        <v>32.32</v>
      </c>
      <c r="J143" s="10" t="n">
        <f aca="false">G143+I143</f>
        <v>75.52</v>
      </c>
      <c r="K143" s="8" t="n">
        <v>2</v>
      </c>
      <c r="L143" s="9" t="s">
        <v>20</v>
      </c>
    </row>
    <row r="144" customFormat="false" ht="14.25" hidden="false" customHeight="false" outlineLevel="0" collapsed="false">
      <c r="A144" s="2" t="s">
        <v>13</v>
      </c>
      <c r="B144" s="13" t="s">
        <v>169</v>
      </c>
      <c r="C144" s="4" t="s">
        <v>172</v>
      </c>
      <c r="D144" s="5" t="n">
        <v>11121334210</v>
      </c>
      <c r="E144" s="6" t="n">
        <v>106.5</v>
      </c>
      <c r="F144" s="10" t="n">
        <f aca="false">E144/1.5</f>
        <v>71</v>
      </c>
      <c r="G144" s="10" t="n">
        <f aca="false">F144*0.6</f>
        <v>42.6</v>
      </c>
      <c r="H144" s="10" t="n">
        <v>78.1</v>
      </c>
      <c r="I144" s="10" t="n">
        <f aca="false">H144*0.4</f>
        <v>31.24</v>
      </c>
      <c r="J144" s="10" t="n">
        <f aca="false">G144+I144</f>
        <v>73.84</v>
      </c>
      <c r="K144" s="8" t="n">
        <v>3</v>
      </c>
      <c r="L144" s="9" t="s">
        <v>20</v>
      </c>
    </row>
    <row r="145" customFormat="false" ht="14.25" hidden="false" customHeight="false" outlineLevel="0" collapsed="false">
      <c r="A145" s="2" t="s">
        <v>13</v>
      </c>
      <c r="B145" s="13" t="s">
        <v>173</v>
      </c>
      <c r="C145" s="4" t="s">
        <v>174</v>
      </c>
      <c r="D145" s="5" t="n">
        <v>11121355902</v>
      </c>
      <c r="E145" s="6" t="n">
        <v>109.5</v>
      </c>
      <c r="F145" s="10" t="n">
        <f aca="false">E145/1.5</f>
        <v>73</v>
      </c>
      <c r="G145" s="10" t="n">
        <f aca="false">F145*0.6</f>
        <v>43.8</v>
      </c>
      <c r="H145" s="10" t="n">
        <v>86.8</v>
      </c>
      <c r="I145" s="10" t="n">
        <f aca="false">H145*0.4</f>
        <v>34.72</v>
      </c>
      <c r="J145" s="10" t="n">
        <f aca="false">G145+I145</f>
        <v>78.52</v>
      </c>
      <c r="K145" s="8" t="n">
        <v>1</v>
      </c>
      <c r="L145" s="9" t="s">
        <v>16</v>
      </c>
    </row>
    <row r="146" customFormat="false" ht="14.25" hidden="false" customHeight="false" outlineLevel="0" collapsed="false">
      <c r="A146" s="2" t="s">
        <v>13</v>
      </c>
      <c r="B146" s="13" t="s">
        <v>173</v>
      </c>
      <c r="C146" s="4" t="s">
        <v>175</v>
      </c>
      <c r="D146" s="5" t="n">
        <v>11121358217</v>
      </c>
      <c r="E146" s="6" t="n">
        <v>114.5</v>
      </c>
      <c r="F146" s="10" t="n">
        <f aca="false">E146/1.5</f>
        <v>76.3333333333333</v>
      </c>
      <c r="G146" s="10" t="n">
        <f aca="false">F146*0.6</f>
        <v>45.8</v>
      </c>
      <c r="H146" s="10" t="n">
        <v>79</v>
      </c>
      <c r="I146" s="10" t="n">
        <f aca="false">H146*0.4</f>
        <v>31.6</v>
      </c>
      <c r="J146" s="10" t="n">
        <f aca="false">G146+I146</f>
        <v>77.4</v>
      </c>
      <c r="K146" s="8" t="n">
        <v>2</v>
      </c>
      <c r="L146" s="9" t="s">
        <v>16</v>
      </c>
    </row>
    <row r="147" customFormat="false" ht="14.25" hidden="false" customHeight="false" outlineLevel="0" collapsed="false">
      <c r="A147" s="2" t="s">
        <v>13</v>
      </c>
      <c r="B147" s="13" t="s">
        <v>173</v>
      </c>
      <c r="C147" s="4" t="s">
        <v>176</v>
      </c>
      <c r="D147" s="5" t="n">
        <v>11121361505</v>
      </c>
      <c r="E147" s="6" t="n">
        <v>109</v>
      </c>
      <c r="F147" s="10" t="n">
        <f aca="false">E147/1.5</f>
        <v>72.6666666666667</v>
      </c>
      <c r="G147" s="10" t="n">
        <f aca="false">F147*0.6</f>
        <v>43.6</v>
      </c>
      <c r="H147" s="10" t="n">
        <v>80.6</v>
      </c>
      <c r="I147" s="10" t="n">
        <f aca="false">H147*0.4</f>
        <v>32.24</v>
      </c>
      <c r="J147" s="10" t="n">
        <f aca="false">G147+I147</f>
        <v>75.84</v>
      </c>
      <c r="K147" s="8" t="n">
        <v>3</v>
      </c>
      <c r="L147" s="9" t="s">
        <v>20</v>
      </c>
    </row>
    <row r="148" customFormat="false" ht="14.25" hidden="false" customHeight="false" outlineLevel="0" collapsed="false">
      <c r="A148" s="2" t="s">
        <v>13</v>
      </c>
      <c r="B148" s="13" t="s">
        <v>173</v>
      </c>
      <c r="C148" s="4" t="s">
        <v>177</v>
      </c>
      <c r="D148" s="5" t="n">
        <v>11121349430</v>
      </c>
      <c r="E148" s="6" t="n">
        <v>110.5</v>
      </c>
      <c r="F148" s="10" t="n">
        <f aca="false">E148/1.5</f>
        <v>73.6666666666667</v>
      </c>
      <c r="G148" s="10" t="n">
        <f aca="false">F148*0.6</f>
        <v>44.2</v>
      </c>
      <c r="H148" s="10" t="n">
        <v>78.6</v>
      </c>
      <c r="I148" s="10" t="n">
        <f aca="false">H148*0.4</f>
        <v>31.44</v>
      </c>
      <c r="J148" s="10" t="n">
        <f aca="false">G148+I148</f>
        <v>75.64</v>
      </c>
      <c r="K148" s="8" t="n">
        <v>4</v>
      </c>
      <c r="L148" s="9" t="s">
        <v>20</v>
      </c>
    </row>
    <row r="149" customFormat="false" ht="14.25" hidden="false" customHeight="false" outlineLevel="0" collapsed="false">
      <c r="A149" s="2" t="s">
        <v>13</v>
      </c>
      <c r="B149" s="13" t="s">
        <v>173</v>
      </c>
      <c r="C149" s="4" t="s">
        <v>178</v>
      </c>
      <c r="D149" s="5" t="n">
        <v>11121361120</v>
      </c>
      <c r="E149" s="6" t="n">
        <v>111</v>
      </c>
      <c r="F149" s="10" t="n">
        <f aca="false">E149/1.5</f>
        <v>74</v>
      </c>
      <c r="G149" s="10" t="n">
        <f aca="false">F149*0.6</f>
        <v>44.4</v>
      </c>
      <c r="H149" s="10" t="n">
        <v>75.8</v>
      </c>
      <c r="I149" s="10" t="n">
        <f aca="false">H149*0.4</f>
        <v>30.32</v>
      </c>
      <c r="J149" s="10" t="n">
        <f aca="false">G149+I149</f>
        <v>74.72</v>
      </c>
      <c r="K149" s="8" t="n">
        <v>5</v>
      </c>
      <c r="L149" s="9" t="s">
        <v>20</v>
      </c>
    </row>
    <row r="150" customFormat="false" ht="14.25" hidden="false" customHeight="false" outlineLevel="0" collapsed="false">
      <c r="A150" s="2" t="s">
        <v>13</v>
      </c>
      <c r="B150" s="13" t="s">
        <v>173</v>
      </c>
      <c r="C150" s="4" t="s">
        <v>179</v>
      </c>
      <c r="D150" s="5" t="n">
        <v>11121210813</v>
      </c>
      <c r="E150" s="6" t="n">
        <v>110.5</v>
      </c>
      <c r="F150" s="10" t="n">
        <f aca="false">E150/1.5</f>
        <v>73.6666666666667</v>
      </c>
      <c r="G150" s="10" t="n">
        <f aca="false">F150*0.6</f>
        <v>44.2</v>
      </c>
      <c r="H150" s="10" t="s">
        <v>22</v>
      </c>
      <c r="I150" s="11" t="s">
        <v>22</v>
      </c>
      <c r="J150" s="12" t="s">
        <v>23</v>
      </c>
      <c r="K150" s="8" t="s">
        <v>23</v>
      </c>
      <c r="L150" s="9" t="s">
        <v>20</v>
      </c>
    </row>
    <row r="151" customFormat="false" ht="14.25" hidden="false" customHeight="false" outlineLevel="0" collapsed="false">
      <c r="A151" s="2" t="s">
        <v>13</v>
      </c>
      <c r="B151" s="13" t="s">
        <v>180</v>
      </c>
      <c r="C151" s="4" t="s">
        <v>181</v>
      </c>
      <c r="D151" s="5" t="n">
        <v>11121240804</v>
      </c>
      <c r="E151" s="6" t="n">
        <v>115</v>
      </c>
      <c r="F151" s="10" t="n">
        <f aca="false">E151/1.5</f>
        <v>76.6666666666667</v>
      </c>
      <c r="G151" s="10" t="n">
        <f aca="false">F151*0.6</f>
        <v>46</v>
      </c>
      <c r="H151" s="10" t="n">
        <v>81</v>
      </c>
      <c r="I151" s="10" t="n">
        <f aca="false">H151*0.4</f>
        <v>32.4</v>
      </c>
      <c r="J151" s="10" t="n">
        <f aca="false">G151+I151</f>
        <v>78.4</v>
      </c>
      <c r="K151" s="8" t="n">
        <v>1</v>
      </c>
      <c r="L151" s="9" t="s">
        <v>16</v>
      </c>
    </row>
    <row r="152" customFormat="false" ht="14.25" hidden="false" customHeight="false" outlineLevel="0" collapsed="false">
      <c r="A152" s="2" t="s">
        <v>13</v>
      </c>
      <c r="B152" s="13" t="s">
        <v>180</v>
      </c>
      <c r="C152" s="4" t="s">
        <v>182</v>
      </c>
      <c r="D152" s="5" t="n">
        <v>11121130716</v>
      </c>
      <c r="E152" s="6" t="n">
        <v>114</v>
      </c>
      <c r="F152" s="10" t="n">
        <f aca="false">E152/1.5</f>
        <v>76</v>
      </c>
      <c r="G152" s="10" t="n">
        <f aca="false">F152*0.6</f>
        <v>45.6</v>
      </c>
      <c r="H152" s="10" t="n">
        <v>81</v>
      </c>
      <c r="I152" s="10" t="n">
        <f aca="false">H152*0.4</f>
        <v>32.4</v>
      </c>
      <c r="J152" s="10" t="n">
        <f aca="false">G152+I152</f>
        <v>78</v>
      </c>
      <c r="K152" s="8" t="n">
        <v>2</v>
      </c>
      <c r="L152" s="9" t="s">
        <v>20</v>
      </c>
    </row>
    <row r="153" customFormat="false" ht="14.25" hidden="false" customHeight="false" outlineLevel="0" collapsed="false">
      <c r="A153" s="2" t="s">
        <v>13</v>
      </c>
      <c r="B153" s="13" t="s">
        <v>180</v>
      </c>
      <c r="C153" s="4" t="s">
        <v>183</v>
      </c>
      <c r="D153" s="5" t="n">
        <v>11121060111</v>
      </c>
      <c r="E153" s="6" t="n">
        <v>110.5</v>
      </c>
      <c r="F153" s="10" t="n">
        <f aca="false">E153/1.5</f>
        <v>73.6666666666667</v>
      </c>
      <c r="G153" s="10" t="n">
        <f aca="false">F153*0.6</f>
        <v>44.2</v>
      </c>
      <c r="H153" s="10" t="n">
        <v>77</v>
      </c>
      <c r="I153" s="10" t="n">
        <f aca="false">H153*0.4</f>
        <v>30.8</v>
      </c>
      <c r="J153" s="10" t="n">
        <f aca="false">G153+I153</f>
        <v>75</v>
      </c>
      <c r="K153" s="8" t="n">
        <v>3</v>
      </c>
      <c r="L153" s="9" t="s">
        <v>20</v>
      </c>
    </row>
  </sheetData>
  <mergeCells count="7">
    <mergeCell ref="A1:A2"/>
    <mergeCell ref="B1:B2"/>
    <mergeCell ref="C1:C2"/>
    <mergeCell ref="D1:D2"/>
    <mergeCell ref="E1:J1"/>
    <mergeCell ref="K1:K2"/>
    <mergeCell ref="L1:L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0:44:00Z</dcterms:created>
  <dc:creator>PC</dc:creator>
  <dc:description/>
  <dc:language>en-US</dc:language>
  <cp:lastModifiedBy>Administrator</cp:lastModifiedBy>
  <cp:lastPrinted>2019-12-05T03:52:00Z</cp:lastPrinted>
  <dcterms:modified xsi:type="dcterms:W3CDTF">2019-12-05T08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